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Info" sheetId="1" state="visible" r:id="rId2"/>
    <sheet name="TablesA&amp;B" sheetId="2" state="visible" r:id="rId3"/>
    <sheet name="TablesC-F" sheetId="3" state="visible" r:id="rId4"/>
    <sheet name="TablesG-H" sheetId="4" state="visible" r:id="rId5"/>
  </sheets>
  <definedNames>
    <definedName function="false" hidden="false" localSheetId="0" name="_xlnm.Print_Area" vbProcedure="false">SchInfo!$B$1:$AQ$43</definedName>
    <definedName function="false" hidden="false" localSheetId="1" name="_xlnm.Print_Area" vbProcedure="false">'TablesA&amp;B'!$B$1:$BA$45</definedName>
    <definedName function="false" hidden="false" localSheetId="2" name="_xlnm.Print_Area" vbProcedure="false">'TablesC-F'!$A:$BK</definedName>
    <definedName function="false" hidden="false" localSheetId="3" name="_xlnm.Print_Area" vbProcedure="false">'TablesG-H'!$B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3">
  <si>
    <t xml:space="preserve">Municipality ID</t>
  </si>
  <si>
    <t xml:space="preserve">School ID</t>
  </si>
  <si>
    <t xml:space="preserve">Republic of the Philippines</t>
  </si>
  <si>
    <t xml:space="preserve">DEPARTMENT OF EDUCATION</t>
  </si>
  <si>
    <t xml:space="preserve">OFFICE OF PLANNING SERVICE</t>
  </si>
  <si>
    <t xml:space="preserve">Research and Statistics Division</t>
  </si>
  <si>
    <t xml:space="preserve">PRIVATE  SCHOOL PROFILE</t>
  </si>
  <si>
    <t xml:space="preserve">INSTRUCTIONS</t>
  </si>
  <si>
    <t xml:space="preserve">          This form shall be accomplished by the head of the private school offering kindergarten, elementary and/or secondary levels. In the case of schools/institutions offering more than one level, only one school profile shall be accomplished.</t>
  </si>
  <si>
    <t xml:space="preserve">          Only private schools whose establishment has been approved by the DepEd Regional Office shall be issued a Private School Profile.   Private Schools whose documents have been submitted to the Regional/Division Office but are still undergoing evaluation at the time of the distribution of the Private School Profile can also be issued this form.</t>
  </si>
  <si>
    <r>
      <rPr>
        <sz val="12"/>
        <rFont val="Times New Roman"/>
        <family val="1"/>
      </rPr>
      <t xml:space="preserve">          The head of the school shall sign the forms certifying to the correctness of the data, and shall be responsible and accountable for any inaccuracy or false data/information reported. He/She shall submit the accomplished forms to the respective Division Office on or before</t>
    </r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May 16, 2014</t>
    </r>
    <r>
      <rPr>
        <u val="single"/>
        <sz val="12"/>
        <rFont val="Times New Roman"/>
        <family val="1"/>
      </rPr>
      <t xml:space="preserve">.</t>
    </r>
  </si>
  <si>
    <t xml:space="preserve">          Important:  Read the definitions/instructions found at the bottom of each table before filling up the form. No item should be left blank.  Instead, "zero ( 0 )" or "not applicable (n/a)" shall be written.  Shaded boxes shall not be filled.</t>
  </si>
  <si>
    <t xml:space="preserve">SCHOOL INFORMATION</t>
  </si>
  <si>
    <t xml:space="preserve">SY 2013-2014</t>
  </si>
  <si>
    <t xml:space="preserve">Name of Institution</t>
  </si>
  <si>
    <t xml:space="preserve">:</t>
  </si>
  <si>
    <t xml:space="preserve">Region </t>
  </si>
  <si>
    <t xml:space="preserve">NATIONAL CAPITAL REGION</t>
  </si>
  <si>
    <t xml:space="preserve">(Official  name)</t>
  </si>
  <si>
    <t xml:space="preserve">Division</t>
  </si>
  <si>
    <t xml:space="preserve">QUEZON CITY</t>
  </si>
  <si>
    <t xml:space="preserve">Legislative District</t>
  </si>
  <si>
    <t xml:space="preserve">(If renamed, please indicate old name.)</t>
  </si>
  <si>
    <t xml:space="preserve">Tel. No.</t>
  </si>
  <si>
    <t xml:space="preserve">Address</t>
  </si>
  <si>
    <t xml:space="preserve">Mobile No.</t>
  </si>
  <si>
    <t xml:space="preserve">#</t>
  </si>
  <si>
    <t xml:space="preserve">Street/Sitio/Purok</t>
  </si>
  <si>
    <t xml:space="preserve">Barangay</t>
  </si>
  <si>
    <t xml:space="preserve">Fax No.</t>
  </si>
  <si>
    <t xml:space="preserve">Quezon City</t>
  </si>
  <si>
    <t xml:space="preserve">Metro Manila</t>
  </si>
  <si>
    <t xml:space="preserve">E-Mail Address    </t>
  </si>
  <si>
    <t xml:space="preserve">Municipality</t>
  </si>
  <si>
    <t xml:space="preserve">Province/City</t>
  </si>
  <si>
    <t xml:space="preserve">Write appropriate information</t>
  </si>
  <si>
    <t xml:space="preserve">Level of Education Offered</t>
  </si>
  <si>
    <t xml:space="preserve">Kindergarten</t>
  </si>
  <si>
    <t xml:space="preserve">Elementary</t>
  </si>
  <si>
    <t xml:space="preserve">Secondary</t>
  </si>
  <si>
    <t xml:space="preserve">With Permit</t>
  </si>
  <si>
    <t xml:space="preserve">(Permit No.)</t>
  </si>
  <si>
    <t xml:space="preserve">With Recognition</t>
  </si>
  <si>
    <t xml:space="preserve">(Recognition No.)</t>
  </si>
  <si>
    <t xml:space="preserve">Permit on Process</t>
  </si>
  <si>
    <t xml:space="preserve">(Date of submission of </t>
  </si>
  <si>
    <t xml:space="preserve">documents to Regional/Division Office)</t>
  </si>
  <si>
    <t xml:space="preserve">Certified True and Correct by  :</t>
  </si>
  <si>
    <t xml:space="preserve">Head of Institution</t>
  </si>
  <si>
    <t xml:space="preserve">Designation</t>
  </si>
  <si>
    <t xml:space="preserve">Date   :</t>
  </si>
  <si>
    <t xml:space="preserve">(Signature Over Printed Name)</t>
  </si>
  <si>
    <t xml:space="preserve">Table A. PUPIL DATA, SY 2013-2014 (As of March 31, 2014) - Regular &amp; SPED</t>
  </si>
  <si>
    <t xml:space="preserve">Particulars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r>
      <rPr>
        <b val="true"/>
        <sz val="11"/>
        <rFont val="Times New Roman"/>
        <family val="1"/>
      </rPr>
      <t xml:space="preserve">TOTAL           </t>
    </r>
    <r>
      <rPr>
        <b val="true"/>
        <sz val="8"/>
        <rFont val="Times New Roman"/>
        <family val="1"/>
      </rPr>
      <t xml:space="preserve">(Kindergarten to Grade 7)</t>
    </r>
  </si>
  <si>
    <r>
      <rPr>
        <b val="true"/>
        <sz val="12"/>
        <rFont val="Times New Roman"/>
        <family val="1"/>
      </rPr>
      <t xml:space="preserve"> SPED CWDs</t>
    </r>
    <r>
      <rPr>
        <b val="true"/>
        <sz val="10"/>
        <rFont val="Times New Roman"/>
        <family val="1"/>
      </rPr>
      <t xml:space="preserve">           </t>
    </r>
    <r>
      <rPr>
        <b val="true"/>
        <sz val="8"/>
        <rFont val="Times New Roman"/>
        <family val="1"/>
      </rPr>
      <t xml:space="preserve"> (self-contained class)</t>
    </r>
  </si>
  <si>
    <t xml:space="preserve">Male</t>
  </si>
  <si>
    <t xml:space="preserve">Female</t>
  </si>
  <si>
    <t xml:space="preserve">Enrolment</t>
  </si>
  <si>
    <t xml:space="preserve">Number of Completers/Promotees/Graduates</t>
  </si>
  <si>
    <t xml:space="preserve">Number of Dropouts</t>
  </si>
  <si>
    <t xml:space="preserve">Number of Transferred In</t>
  </si>
  <si>
    <t xml:space="preserve">Number of Transferred Out</t>
  </si>
  <si>
    <t xml:space="preserve">Number of Late Enrollees</t>
  </si>
  <si>
    <t xml:space="preserve">PUPIL DATA (Table A) - The data to be entered cover this school year as of March 31, 2014 and shall be distributed by grade level and by sex.</t>
  </si>
  <si>
    <r>
      <rPr>
        <b val="true"/>
        <i val="true"/>
        <sz val="11"/>
        <rFont val="Times New Roman"/>
        <family val="1"/>
      </rPr>
      <t xml:space="preserve">Enrolment</t>
    </r>
    <r>
      <rPr>
        <sz val="11"/>
        <rFont val="Times New Roman"/>
        <family val="1"/>
      </rPr>
      <t xml:space="preserve"> - includes all pupils enrolled in the school as of March 31.</t>
    </r>
  </si>
  <si>
    <r>
      <rPr>
        <b val="true"/>
        <i val="true"/>
        <sz val="11"/>
        <rFont val="Times New Roman"/>
        <family val="1"/>
      </rPr>
      <t xml:space="preserve">Number of Completers/Promotees/Graduates</t>
    </r>
    <r>
      <rPr>
        <sz val="11"/>
        <rFont val="Times New Roman"/>
        <family val="1"/>
      </rPr>
      <t xml:space="preserve"> - Data on </t>
    </r>
    <r>
      <rPr>
        <b val="true"/>
        <i val="true"/>
        <sz val="11"/>
        <rFont val="Times New Roman"/>
        <family val="1"/>
      </rPr>
      <t xml:space="preserve">completers</t>
    </r>
    <r>
      <rPr>
        <sz val="11"/>
        <rFont val="Times New Roman"/>
        <family val="1"/>
      </rPr>
      <t xml:space="preserve"> refer to Kindergarten pupils who have completed the requirements for this level.  In grades 1 to 5, </t>
    </r>
    <r>
      <rPr>
        <b val="true"/>
        <i val="true"/>
        <sz val="11"/>
        <rFont val="Times New Roman"/>
        <family val="1"/>
      </rPr>
      <t xml:space="preserve">promotees</t>
    </r>
    <r>
      <rPr>
        <sz val="11"/>
        <rFont val="Times New Roman"/>
        <family val="1"/>
      </rPr>
      <t xml:space="preserve"> refer to pupils who successfully completed the grade level.</t>
    </r>
  </si>
  <si>
    <r>
      <rPr>
        <sz val="11"/>
        <rFont val="Times New Roman"/>
        <family val="1"/>
      </rPr>
      <t xml:space="preserve">In Grade 6/7, this refer to pupils who completed the elementary level or the </t>
    </r>
    <r>
      <rPr>
        <b val="true"/>
        <i val="true"/>
        <sz val="11"/>
        <rFont val="Times New Roman"/>
        <family val="1"/>
      </rPr>
      <t xml:space="preserve">graduates</t>
    </r>
    <r>
      <rPr>
        <sz val="11"/>
        <rFont val="Times New Roman"/>
        <family val="1"/>
      </rPr>
      <t xml:space="preserve"> of the level.</t>
    </r>
  </si>
  <si>
    <r>
      <rPr>
        <b val="true"/>
        <i val="true"/>
        <sz val="11"/>
        <rFont val="Times New Roman"/>
        <family val="1"/>
      </rPr>
      <t xml:space="preserve">Number of Dropouts</t>
    </r>
    <r>
      <rPr>
        <sz val="11"/>
        <rFont val="Times New Roman"/>
        <family val="1"/>
      </rPr>
      <t xml:space="preserve"> - refers to pupils who left school before completing the prescribed grade level within the specified school year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 and</t>
    </r>
    <r>
      <rPr>
        <b val="tru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should not be included in the total enrolment as of the same date.</t>
    </r>
  </si>
  <si>
    <r>
      <rPr>
        <b val="true"/>
        <i val="true"/>
        <sz val="11"/>
        <rFont val="Times New Roman"/>
        <family val="1"/>
      </rPr>
      <t xml:space="preserve">Number of Transferees In</t>
    </r>
    <r>
      <rPr>
        <sz val="11"/>
        <rFont val="Times New Roman"/>
        <family val="1"/>
      </rPr>
      <t xml:space="preserve"> - refers to pupils who entered the school from another school, either government or private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.</t>
    </r>
  </si>
  <si>
    <r>
      <rPr>
        <b val="true"/>
        <i val="true"/>
        <sz val="11"/>
        <rFont val="Times New Roman"/>
        <family val="1"/>
      </rPr>
      <t xml:space="preserve">Number of Transferees Out</t>
    </r>
    <r>
      <rPr>
        <sz val="11"/>
        <rFont val="Times New Roman"/>
        <family val="1"/>
      </rPr>
      <t xml:space="preserve"> - refers to pupils who left school to enter another school as evidence by the request for permanent record (Form 137)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 and </t>
    </r>
    <r>
      <rPr>
        <b val="true"/>
        <u val="single"/>
        <sz val="11"/>
        <rFont val="Times New Roman"/>
        <family val="1"/>
      </rPr>
      <t xml:space="preserve">should not be included in the total enrolment as of the same date.</t>
    </r>
  </si>
  <si>
    <r>
      <rPr>
        <b val="true"/>
        <i val="true"/>
        <sz val="11"/>
        <rFont val="Times New Roman"/>
        <family val="1"/>
      </rPr>
      <t xml:space="preserve">Number of Late Enrollees</t>
    </r>
    <r>
      <rPr>
        <sz val="11"/>
        <rFont val="Times New Roman"/>
        <family val="1"/>
      </rPr>
      <t xml:space="preserve"> - refers to pupils who entered the school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.</t>
    </r>
  </si>
  <si>
    <t xml:space="preserve">Table B. STUDENT DATA, SY 2013-2014 (As of March 31, 2014) - Regular &amp; Special Program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TOTAL                        (Years 1-6)</t>
  </si>
  <si>
    <t xml:space="preserve">Number of Promotees/Graduates</t>
  </si>
  <si>
    <t xml:space="preserve">STUDENT DATA (Table B) - The data to be entered cover this school year as of March 31, 2014 and shall be distributed by year level and by sex.</t>
  </si>
  <si>
    <r>
      <rPr>
        <b val="true"/>
        <i val="true"/>
        <sz val="11"/>
        <rFont val="Times New Roman"/>
        <family val="1"/>
      </rPr>
      <t xml:space="preserve">Enrolment</t>
    </r>
    <r>
      <rPr>
        <sz val="11"/>
        <rFont val="Times New Roman"/>
        <family val="1"/>
      </rPr>
      <t xml:space="preserve"> - includes all students enrolled in the school as of March 31.</t>
    </r>
  </si>
  <si>
    <r>
      <rPr>
        <b val="true"/>
        <i val="true"/>
        <sz val="11"/>
        <rFont val="Times New Roman"/>
        <family val="1"/>
      </rPr>
      <t xml:space="preserve">Number of Promotees/Graduates</t>
    </r>
    <r>
      <rPr>
        <sz val="11"/>
        <rFont val="Times New Roman"/>
        <family val="1"/>
      </rPr>
      <t xml:space="preserve"> - In years 1 to 3, </t>
    </r>
    <r>
      <rPr>
        <b val="true"/>
        <i val="true"/>
        <sz val="11"/>
        <rFont val="Times New Roman"/>
        <family val="1"/>
      </rPr>
      <t xml:space="preserve">promotees</t>
    </r>
    <r>
      <rPr>
        <sz val="11"/>
        <rFont val="Times New Roman"/>
        <family val="1"/>
      </rPr>
      <t xml:space="preserve"> refer to students who successfully completed the year level.  In Year 4/5, this refer to students who completed the secondary level or the </t>
    </r>
    <r>
      <rPr>
        <b val="true"/>
        <i val="true"/>
        <sz val="11"/>
        <rFont val="Times New Roman"/>
        <family val="1"/>
      </rPr>
      <t xml:space="preserve">graduates</t>
    </r>
    <r>
      <rPr>
        <sz val="11"/>
        <rFont val="Times New Roman"/>
        <family val="1"/>
      </rPr>
      <t xml:space="preserve"> of the level.</t>
    </r>
  </si>
  <si>
    <r>
      <rPr>
        <b val="true"/>
        <i val="true"/>
        <sz val="11"/>
        <rFont val="Times New Roman"/>
        <family val="1"/>
      </rPr>
      <t xml:space="preserve">Number of Dropouts</t>
    </r>
    <r>
      <rPr>
        <sz val="11"/>
        <rFont val="Times New Roman"/>
        <family val="1"/>
      </rPr>
      <t xml:space="preserve"> - refers to students who left school before completing the prescribed grade level within the specified school year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 and </t>
    </r>
    <r>
      <rPr>
        <b val="true"/>
        <u val="single"/>
        <sz val="11"/>
        <rFont val="Times New Roman"/>
        <family val="1"/>
      </rPr>
      <t xml:space="preserve">should not be included in the total enrolment as of the same date.</t>
    </r>
  </si>
  <si>
    <r>
      <rPr>
        <b val="true"/>
        <i val="true"/>
        <sz val="11"/>
        <rFont val="Times New Roman"/>
        <family val="1"/>
      </rPr>
      <t xml:space="preserve">Number of Transferees In</t>
    </r>
    <r>
      <rPr>
        <sz val="11"/>
        <rFont val="Times New Roman"/>
        <family val="1"/>
      </rPr>
      <t xml:space="preserve"> - refers to students who entered the school from another school, either government or private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.</t>
    </r>
  </si>
  <si>
    <r>
      <rPr>
        <b val="true"/>
        <i val="true"/>
        <sz val="11"/>
        <rFont val="Times New Roman"/>
        <family val="1"/>
      </rPr>
      <t xml:space="preserve">Number of Transferees Out</t>
    </r>
    <r>
      <rPr>
        <sz val="11"/>
        <rFont val="Times New Roman"/>
        <family val="1"/>
      </rPr>
      <t xml:space="preserve"> - refers to students who left school to enter another school as evidence by the request for permanent record (Form 137), i.e.,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 and </t>
    </r>
    <r>
      <rPr>
        <b val="true"/>
        <u val="single"/>
        <sz val="11"/>
        <rFont val="Times New Roman"/>
        <family val="1"/>
      </rPr>
      <t xml:space="preserve">should not be included in the total enrolment as of the same date.</t>
    </r>
  </si>
  <si>
    <r>
      <rPr>
        <b val="true"/>
        <i val="true"/>
        <sz val="11"/>
        <rFont val="Times New Roman"/>
        <family val="1"/>
      </rPr>
      <t xml:space="preserve">Number of Late Enrollees</t>
    </r>
    <r>
      <rPr>
        <sz val="11"/>
        <rFont val="Times New Roman"/>
        <family val="1"/>
      </rPr>
      <t xml:space="preserve"> - refers to students who entered the school after the 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riday of the school year onwards.</t>
    </r>
  </si>
  <si>
    <t xml:space="preserve">Table C. STUDENT DATA ON GASTPE PROGRAM, SY 2013-2014 (As of March 31, 2014)</t>
  </si>
  <si>
    <t xml:space="preserve">TOTAL (Years 1-6)</t>
  </si>
  <si>
    <t xml:space="preserve">Number of Promotees / Graduates</t>
  </si>
  <si>
    <r>
      <rPr>
        <b val="true"/>
        <sz val="11"/>
        <rFont val="Times New Roman"/>
        <family val="1"/>
      </rPr>
      <t xml:space="preserve"> STUDENT DATA ON GASTPE PROGRAM (Table C)</t>
    </r>
    <r>
      <rPr>
        <sz val="11"/>
        <rFont val="Times New Roman"/>
        <family val="1"/>
      </rPr>
      <t xml:space="preserve"> - Please refer to Table B for the definitions.</t>
    </r>
  </si>
  <si>
    <t xml:space="preserve">Table D. PERSONNEL DATA, SY 2013-2014 (As of March 31, 2014)</t>
  </si>
  <si>
    <t xml:space="preserve">Total Secondary</t>
  </si>
  <si>
    <t xml:space="preserve">Teacher Salary Subsidy (GASTPE)</t>
  </si>
  <si>
    <t xml:space="preserve">Total</t>
  </si>
  <si>
    <t xml:space="preserve">No. of Teachers </t>
  </si>
  <si>
    <t xml:space="preserve">No. of Administrative and Support Personnel</t>
  </si>
  <si>
    <t xml:space="preserve">PERSONNEL DATA (Table D)</t>
  </si>
  <si>
    <t xml:space="preserve">Number of teachers covers teachers with full-time teaching load and part time teaching load. A teacher handling 2 or more levels shall be counted once and counted where the most number of teaching loads. These includes Professor and Instructor handling basic education.</t>
  </si>
  <si>
    <t xml:space="preserve">Table E. ACADEMIC CLASSROOMS, SY 2013-2014 (As of March 31, 2014)</t>
  </si>
  <si>
    <t xml:space="preserve">Table F. SCHOOL SEATS, SY 2013-2014 (As of March 31, 2014)</t>
  </si>
  <si>
    <t xml:space="preserve">ACADEMIC CLASSROOMS (Table E)</t>
  </si>
  <si>
    <t xml:space="preserve">SCHOOL SEATS (Table F)</t>
  </si>
  <si>
    <r>
      <rPr>
        <b val="true"/>
        <i val="true"/>
        <sz val="11"/>
        <rFont val="Times New Roman"/>
        <family val="1"/>
      </rPr>
      <t xml:space="preserve">Academic Classrooms </t>
    </r>
    <r>
      <rPr>
        <sz val="11"/>
        <rFont val="Times New Roman"/>
        <family val="1"/>
      </rPr>
      <t xml:space="preserve">- refer to instructional space designed to directly accomodate the educational program of the school.</t>
    </r>
  </si>
  <si>
    <r>
      <rPr>
        <b val="true"/>
        <i val="true"/>
        <sz val="11"/>
        <rFont val="Times New Roman"/>
        <family val="1"/>
      </rPr>
      <t xml:space="preserve">School seats</t>
    </r>
    <r>
      <rPr>
        <sz val="11"/>
        <rFont val="Times New Roman"/>
        <family val="1"/>
      </rPr>
      <t xml:space="preserve"> - refer to standard furniture used in the classroom. Its include two-seater desk, armchairs, sets of tables and chairs. A two-seater desk is counted as 2 seats. In sets of table and chairs, count only the number of chairs.</t>
    </r>
  </si>
  <si>
    <t xml:space="preserve">Table G. DISASTERS/CALAMITIES, SY 2013-2014</t>
  </si>
  <si>
    <t xml:space="preserve">In the past school year, were there any occurrences of the incidences listed below inyour school and immediate surroundings? </t>
  </si>
  <si>
    <t xml:space="preserve">(If applicable, check under the months that these occurred.)</t>
  </si>
  <si>
    <t xml:space="preserve">Disasters/Calamities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  Natural Hazards</t>
  </si>
  <si>
    <r>
      <rPr>
        <sz val="11"/>
        <rFont val="Times New Roman"/>
        <family val="1"/>
      </rPr>
      <t xml:space="preserve">Tropical Cyclones </t>
    </r>
    <r>
      <rPr>
        <i val="true"/>
        <sz val="11"/>
        <rFont val="Times New Roman"/>
        <family val="1"/>
      </rPr>
      <t xml:space="preserve">(Storm, Typhoon, Tropical Depression, etc.)</t>
    </r>
  </si>
  <si>
    <t xml:space="preserve"></t>
  </si>
  <si>
    <t xml:space="preserve">Tsunami</t>
  </si>
  <si>
    <t xml:space="preserve">Storm Surge</t>
  </si>
  <si>
    <t xml:space="preserve">Flood</t>
  </si>
  <si>
    <t xml:space="preserve">Drought</t>
  </si>
  <si>
    <t xml:space="preserve">Earthquake</t>
  </si>
  <si>
    <t xml:space="preserve">Volcanic Eruption</t>
  </si>
  <si>
    <t xml:space="preserve">Landslide</t>
  </si>
  <si>
    <r>
      <rPr>
        <sz val="11"/>
        <rFont val="Times New Roman"/>
        <family val="1"/>
      </rPr>
      <t xml:space="preserve">Fire </t>
    </r>
    <r>
      <rPr>
        <i val="true"/>
        <sz val="11"/>
        <rFont val="Times New Roman"/>
        <family val="1"/>
      </rPr>
      <t xml:space="preserve">(includes forest fire, fires as consequence of natural disasters such as typhoons and earthquakes)</t>
    </r>
  </si>
  <si>
    <t xml:space="preserve">  Human-Induced Hazards</t>
  </si>
  <si>
    <r>
      <rPr>
        <sz val="11"/>
        <rFont val="Times New Roman"/>
        <family val="1"/>
      </rPr>
      <t xml:space="preserve">Fire </t>
    </r>
    <r>
      <rPr>
        <i val="true"/>
        <sz val="11"/>
        <rFont val="Times New Roman"/>
        <family val="1"/>
      </rPr>
      <t xml:space="preserve">(Electrical wiring failure, etc.)</t>
    </r>
  </si>
  <si>
    <r>
      <rPr>
        <sz val="11"/>
        <rFont val="Times New Roman"/>
        <family val="1"/>
      </rPr>
      <t xml:space="preserve">Structural collapse </t>
    </r>
    <r>
      <rPr>
        <i val="true"/>
        <sz val="11"/>
        <rFont val="Times New Roman"/>
        <family val="1"/>
      </rPr>
      <t xml:space="preserve">(as a result of engineering failures)</t>
    </r>
  </si>
  <si>
    <t xml:space="preserve">Oil Spill</t>
  </si>
  <si>
    <r>
      <rPr>
        <sz val="11"/>
        <rFont val="Times New Roman"/>
        <family val="1"/>
      </rPr>
      <t xml:space="preserve">Security threat as a result of civilian violence </t>
    </r>
    <r>
      <rPr>
        <i val="true"/>
        <sz val="11"/>
        <rFont val="Times New Roman"/>
        <family val="1"/>
      </rPr>
      <t xml:space="preserve">(bomb threats, kidnapping threats, hostage taking, shooting, etc.)</t>
    </r>
  </si>
  <si>
    <r>
      <rPr>
        <sz val="11"/>
        <rFont val="Times New Roman"/>
        <family val="1"/>
      </rPr>
      <t xml:space="preserve">Armed conflict as a result of organized crime </t>
    </r>
    <r>
      <rPr>
        <i val="true"/>
        <sz val="11"/>
        <rFont val="Times New Roman"/>
        <family val="1"/>
      </rPr>
      <t xml:space="preserve">(terrorism, siege, etc.)</t>
    </r>
  </si>
  <si>
    <r>
      <rPr>
        <sz val="11"/>
        <rFont val="Times New Roman"/>
        <family val="1"/>
      </rPr>
      <t xml:space="preserve">Health Threat </t>
    </r>
    <r>
      <rPr>
        <i val="true"/>
        <sz val="11"/>
        <rFont val="Times New Roman"/>
        <family val="1"/>
      </rPr>
      <t xml:space="preserve">(i.e. Dengue, Malaria, Measles, food poisoning, disease outbreak)</t>
    </r>
  </si>
  <si>
    <r>
      <rPr>
        <sz val="11"/>
        <rFont val="Times New Roman"/>
        <family val="1"/>
      </rPr>
      <t xml:space="preserve">Crime against student/s </t>
    </r>
    <r>
      <rPr>
        <i val="true"/>
        <sz val="11"/>
        <rFont val="Times New Roman"/>
        <family val="1"/>
      </rPr>
      <t xml:space="preserve">(murder/homicide, physical injury, rape, sexual harassment, etc.)</t>
    </r>
  </si>
  <si>
    <r>
      <rPr>
        <sz val="11"/>
        <rFont val="Times New Roman"/>
        <family val="1"/>
      </rPr>
      <t xml:space="preserve">Crime against teacher/s </t>
    </r>
    <r>
      <rPr>
        <i val="true"/>
        <sz val="11"/>
        <rFont val="Times New Roman"/>
        <family val="1"/>
      </rPr>
      <t xml:space="preserve">(murder/homicide, physical injury, rape, sexual harassment, etc.)</t>
    </r>
  </si>
  <si>
    <r>
      <rPr>
        <sz val="11"/>
        <rFont val="Times New Roman"/>
        <family val="1"/>
      </rPr>
      <t xml:space="preserve">Crime against school property </t>
    </r>
    <r>
      <rPr>
        <i val="true"/>
        <sz val="11"/>
        <rFont val="Times New Roman"/>
        <family val="1"/>
      </rPr>
      <t xml:space="preserve">(theft, robbery, arson)</t>
    </r>
  </si>
  <si>
    <t xml:space="preserve">Others. Please specify  ______________________</t>
  </si>
  <si>
    <t xml:space="preserve">  Result of Disaster Incidences</t>
  </si>
  <si>
    <t xml:space="preserve">School Used as an Evacuation Center</t>
  </si>
  <si>
    <t xml:space="preserve">See DepEd Order for the definitions.</t>
  </si>
  <si>
    <t xml:space="preserve">Table H. VULNERABILITIES, SY 2013-2014</t>
  </si>
  <si>
    <t xml:space="preserve">   In your opinion, what are the top 3 conditions, circumstances or features of your schools and the surrounding environment that</t>
  </si>
  <si>
    <t xml:space="preserve">    increase your vulnerability or put life and property at great risk to natural and human-induced disasters?</t>
  </si>
  <si>
    <t xml:space="preserve">1. ______________________________________________________________________________</t>
  </si>
  <si>
    <t xml:space="preserve">2. ______________________________________________________________________________</t>
  </si>
  <si>
    <t xml:space="preserve">3. ______________________________________________________________________________</t>
  </si>
  <si>
    <t xml:space="preserve">       Note:  This table should not be left blank.</t>
  </si>
  <si>
    <t xml:space="preserve">Head of Institution   :  </t>
  </si>
  <si>
    <t xml:space="preserve">Designation  :</t>
  </si>
  <si>
    <t xml:space="preserve">Date  : </t>
  </si>
  <si>
    <t xml:space="preserve">   (Signature Over Printed Nam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_-* #,##0_-;\-* #,##0_-;_-* \-_-;_-@_-"/>
    <numFmt numFmtId="168" formatCode="_-* #,##0.00_-;\-* #,##0.00_-;_-* \-??_-;_-@_-"/>
    <numFmt numFmtId="169" formatCode="_-\$* #,##0_-;&quot;-$&quot;* #,##0_-;_-\$* \-_-;_-@_-"/>
    <numFmt numFmtId="170" formatCode="_-\$* #,##0.00_-;&quot;-$&quot;* #,##0.00_-;_-\$* \-??_-;_-@_-"/>
    <numFmt numFmtId="171" formatCode="General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u val="singl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1"/>
      <name val="Times New Roman"/>
      <family val="1"/>
    </font>
    <font>
      <sz val="2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 2" xfId="23"/>
    <cellStyle name="Normal 3" xfId="24"/>
    <cellStyle name="Normal 4" xfId="25"/>
    <cellStyle name="Normal 5" xfId="26"/>
    <cellStyle name="Normal 5 2" xfId="27"/>
    <cellStyle name="Normal_GESP-revised" xfId="28"/>
    <cellStyle name="Normal_GESP-revised 2" xfId="29"/>
    <cellStyle name="Normal_GESP-revised 2 2" xfId="30"/>
    <cellStyle name="Normal_ICTSurvey 2010" xfId="31"/>
    <cellStyle name="Normal_UNIFIED PROFILES" xfId="32"/>
    <cellStyle name="Percent [2]" xfId="33"/>
    <cellStyle name="Tusental (0)_pldt" xfId="34"/>
    <cellStyle name="Tusental_pldt" xfId="35"/>
    <cellStyle name="Valuta (0)_pldt" xfId="36"/>
    <cellStyle name="Valuta_pld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600</xdr:colOff>
      <xdr:row>2</xdr:row>
      <xdr:rowOff>104760</xdr:rowOff>
    </xdr:from>
    <xdr:to>
      <xdr:col>16</xdr:col>
      <xdr:colOff>669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53560" y="504720"/>
          <a:ext cx="77040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</xdr:row>
      <xdr:rowOff>0</xdr:rowOff>
    </xdr:from>
    <xdr:to>
      <xdr:col>31</xdr:col>
      <xdr:colOff>133200</xdr:colOff>
      <xdr:row>7</xdr:row>
      <xdr:rowOff>114480</xdr:rowOff>
    </xdr:to>
    <xdr:pic>
      <xdr:nvPicPr>
        <xdr:cNvPr id="1" name="Picture 22" descr="BEIS Logo"/>
        <xdr:cNvPicPr/>
      </xdr:nvPicPr>
      <xdr:blipFill>
        <a:blip r:embed="rId2"/>
        <a:srcRect l="0" t="0" r="28376" b="28239"/>
        <a:stretch/>
      </xdr:blipFill>
      <xdr:spPr>
        <a:xfrm>
          <a:off x="7792560" y="600120"/>
          <a:ext cx="8078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2</xdr:row>
      <xdr:rowOff>85320</xdr:rowOff>
    </xdr:from>
    <xdr:to>
      <xdr:col>1</xdr:col>
      <xdr:colOff>237960</xdr:colOff>
      <xdr:row>12</xdr:row>
      <xdr:rowOff>123480</xdr:rowOff>
    </xdr:to>
    <xdr:sp>
      <xdr:nvSpPr>
        <xdr:cNvPr id="2" name="Rectangle 43"/>
        <xdr:cNvSpPr/>
      </xdr:nvSpPr>
      <xdr:spPr>
        <a:xfrm flipH="1" flipV="1">
          <a:off x="370440" y="259560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3</xdr:row>
      <xdr:rowOff>75600</xdr:rowOff>
    </xdr:from>
    <xdr:to>
      <xdr:col>1</xdr:col>
      <xdr:colOff>228600</xdr:colOff>
      <xdr:row>13</xdr:row>
      <xdr:rowOff>113400</xdr:rowOff>
    </xdr:to>
    <xdr:sp>
      <xdr:nvSpPr>
        <xdr:cNvPr id="3" name="Rectangle 43"/>
        <xdr:cNvSpPr/>
      </xdr:nvSpPr>
      <xdr:spPr>
        <a:xfrm flipH="1" flipV="1">
          <a:off x="361080" y="2775960"/>
          <a:ext cx="2880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7</xdr:row>
      <xdr:rowOff>114480</xdr:rowOff>
    </xdr:from>
    <xdr:to>
      <xdr:col>1</xdr:col>
      <xdr:colOff>228600</xdr:colOff>
      <xdr:row>17</xdr:row>
      <xdr:rowOff>152640</xdr:rowOff>
    </xdr:to>
    <xdr:sp>
      <xdr:nvSpPr>
        <xdr:cNvPr id="4" name="Rectangle 43"/>
        <xdr:cNvSpPr/>
      </xdr:nvSpPr>
      <xdr:spPr>
        <a:xfrm flipH="1" flipV="1">
          <a:off x="361080" y="365328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5</xdr:row>
      <xdr:rowOff>114480</xdr:rowOff>
    </xdr:from>
    <xdr:to>
      <xdr:col>1</xdr:col>
      <xdr:colOff>228600</xdr:colOff>
      <xdr:row>15</xdr:row>
      <xdr:rowOff>152640</xdr:rowOff>
    </xdr:to>
    <xdr:sp>
      <xdr:nvSpPr>
        <xdr:cNvPr id="5" name="Rectangle 43"/>
        <xdr:cNvSpPr/>
      </xdr:nvSpPr>
      <xdr:spPr>
        <a:xfrm flipH="1" flipV="1">
          <a:off x="361080" y="319608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6</xdr:row>
      <xdr:rowOff>114480</xdr:rowOff>
    </xdr:from>
    <xdr:to>
      <xdr:col>1</xdr:col>
      <xdr:colOff>228600</xdr:colOff>
      <xdr:row>16</xdr:row>
      <xdr:rowOff>152640</xdr:rowOff>
    </xdr:to>
    <xdr:sp>
      <xdr:nvSpPr>
        <xdr:cNvPr id="6" name="Rectangle 38"/>
        <xdr:cNvSpPr/>
      </xdr:nvSpPr>
      <xdr:spPr>
        <a:xfrm flipH="1" flipV="1">
          <a:off x="361080" y="342468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18</xdr:row>
      <xdr:rowOff>114480</xdr:rowOff>
    </xdr:from>
    <xdr:to>
      <xdr:col>1</xdr:col>
      <xdr:colOff>228600</xdr:colOff>
      <xdr:row>18</xdr:row>
      <xdr:rowOff>152640</xdr:rowOff>
    </xdr:to>
    <xdr:sp>
      <xdr:nvSpPr>
        <xdr:cNvPr id="7" name="Rectangle 38"/>
        <xdr:cNvSpPr/>
      </xdr:nvSpPr>
      <xdr:spPr>
        <a:xfrm flipH="1" flipV="1">
          <a:off x="361080" y="388188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3</xdr:row>
      <xdr:rowOff>75600</xdr:rowOff>
    </xdr:from>
    <xdr:to>
      <xdr:col>1</xdr:col>
      <xdr:colOff>218880</xdr:colOff>
      <xdr:row>33</xdr:row>
      <xdr:rowOff>113760</xdr:rowOff>
    </xdr:to>
    <xdr:sp>
      <xdr:nvSpPr>
        <xdr:cNvPr id="8" name="Rectangle 43"/>
        <xdr:cNvSpPr/>
      </xdr:nvSpPr>
      <xdr:spPr>
        <a:xfrm flipH="1" flipV="1">
          <a:off x="351360" y="686772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4</xdr:row>
      <xdr:rowOff>75600</xdr:rowOff>
    </xdr:from>
    <xdr:to>
      <xdr:col>1</xdr:col>
      <xdr:colOff>218880</xdr:colOff>
      <xdr:row>34</xdr:row>
      <xdr:rowOff>113400</xdr:rowOff>
    </xdr:to>
    <xdr:sp>
      <xdr:nvSpPr>
        <xdr:cNvPr id="9" name="Rectangle 43"/>
        <xdr:cNvSpPr/>
      </xdr:nvSpPr>
      <xdr:spPr>
        <a:xfrm flipH="1" flipV="1">
          <a:off x="351360" y="7057800"/>
          <a:ext cx="28800" cy="3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7</xdr:row>
      <xdr:rowOff>113760</xdr:rowOff>
    </xdr:from>
    <xdr:to>
      <xdr:col>1</xdr:col>
      <xdr:colOff>218880</xdr:colOff>
      <xdr:row>37</xdr:row>
      <xdr:rowOff>152280</xdr:rowOff>
    </xdr:to>
    <xdr:sp>
      <xdr:nvSpPr>
        <xdr:cNvPr id="10" name="Rectangle 43"/>
        <xdr:cNvSpPr/>
      </xdr:nvSpPr>
      <xdr:spPr>
        <a:xfrm flipH="1" flipV="1">
          <a:off x="351360" y="7743600"/>
          <a:ext cx="288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5</xdr:row>
      <xdr:rowOff>113760</xdr:rowOff>
    </xdr:from>
    <xdr:to>
      <xdr:col>1</xdr:col>
      <xdr:colOff>218880</xdr:colOff>
      <xdr:row>35</xdr:row>
      <xdr:rowOff>152280</xdr:rowOff>
    </xdr:to>
    <xdr:sp>
      <xdr:nvSpPr>
        <xdr:cNvPr id="11" name="Rectangle 43"/>
        <xdr:cNvSpPr/>
      </xdr:nvSpPr>
      <xdr:spPr>
        <a:xfrm flipH="1" flipV="1">
          <a:off x="351360" y="7286400"/>
          <a:ext cx="288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6</xdr:row>
      <xdr:rowOff>113760</xdr:rowOff>
    </xdr:from>
    <xdr:to>
      <xdr:col>1</xdr:col>
      <xdr:colOff>218880</xdr:colOff>
      <xdr:row>36</xdr:row>
      <xdr:rowOff>152280</xdr:rowOff>
    </xdr:to>
    <xdr:sp>
      <xdr:nvSpPr>
        <xdr:cNvPr id="12" name="Rectangle 38"/>
        <xdr:cNvSpPr/>
      </xdr:nvSpPr>
      <xdr:spPr>
        <a:xfrm flipH="1" flipV="1">
          <a:off x="351360" y="7515000"/>
          <a:ext cx="288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38</xdr:row>
      <xdr:rowOff>113760</xdr:rowOff>
    </xdr:from>
    <xdr:to>
      <xdr:col>1</xdr:col>
      <xdr:colOff>218880</xdr:colOff>
      <xdr:row>38</xdr:row>
      <xdr:rowOff>152280</xdr:rowOff>
    </xdr:to>
    <xdr:sp>
      <xdr:nvSpPr>
        <xdr:cNvPr id="13" name="Rectangle 38"/>
        <xdr:cNvSpPr/>
      </xdr:nvSpPr>
      <xdr:spPr>
        <a:xfrm flipH="1" flipV="1">
          <a:off x="351360" y="7972200"/>
          <a:ext cx="288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20</xdr:row>
      <xdr:rowOff>85680</xdr:rowOff>
    </xdr:from>
    <xdr:to>
      <xdr:col>1</xdr:col>
      <xdr:colOff>161640</xdr:colOff>
      <xdr:row>20</xdr:row>
      <xdr:rowOff>123840</xdr:rowOff>
    </xdr:to>
    <xdr:sp>
      <xdr:nvSpPr>
        <xdr:cNvPr id="14" name="Rectangle 24"/>
        <xdr:cNvSpPr/>
      </xdr:nvSpPr>
      <xdr:spPr>
        <a:xfrm flipH="1" flipV="1">
          <a:off x="246600" y="443232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9</xdr:row>
      <xdr:rowOff>86040</xdr:rowOff>
    </xdr:from>
    <xdr:to>
      <xdr:col>1</xdr:col>
      <xdr:colOff>180000</xdr:colOff>
      <xdr:row>29</xdr:row>
      <xdr:rowOff>124200</xdr:rowOff>
    </xdr:to>
    <xdr:sp>
      <xdr:nvSpPr>
        <xdr:cNvPr id="15" name="Rectangle 4"/>
        <xdr:cNvSpPr/>
      </xdr:nvSpPr>
      <xdr:spPr>
        <a:xfrm flipH="1" flipV="1">
          <a:off x="264960" y="6230880"/>
          <a:ext cx="2844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1920</xdr:colOff>
      <xdr:row>29</xdr:row>
      <xdr:rowOff>86040</xdr:rowOff>
    </xdr:from>
    <xdr:to>
      <xdr:col>32</xdr:col>
      <xdr:colOff>180720</xdr:colOff>
      <xdr:row>29</xdr:row>
      <xdr:rowOff>124200</xdr:rowOff>
    </xdr:to>
    <xdr:sp>
      <xdr:nvSpPr>
        <xdr:cNvPr id="16" name="Rectangle 4"/>
        <xdr:cNvSpPr/>
      </xdr:nvSpPr>
      <xdr:spPr>
        <a:xfrm flipH="1" flipV="1">
          <a:off x="6446520" y="6230880"/>
          <a:ext cx="28800" cy="3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40</xdr:row>
      <xdr:rowOff>47520</xdr:rowOff>
    </xdr:from>
    <xdr:to>
      <xdr:col>1</xdr:col>
      <xdr:colOff>200160</xdr:colOff>
      <xdr:row>41</xdr:row>
      <xdr:rowOff>9360</xdr:rowOff>
    </xdr:to>
    <xdr:sp>
      <xdr:nvSpPr>
        <xdr:cNvPr id="17" name="Litebulb"/>
        <xdr:cNvSpPr/>
      </xdr:nvSpPr>
      <xdr:spPr>
        <a:xfrm>
          <a:off x="180360" y="10261440"/>
          <a:ext cx="181080" cy="209520"/>
        </a:xfrm>
        <a:custGeom>
          <a:avLst/>
          <a:gdLst>
            <a:gd name="textAreaLeft" fmla="*/ 29520 w 181080"/>
            <a:gd name="textAreaRight" fmla="*/ 153360 w 181080"/>
            <a:gd name="textAreaTop" fmla="*/ 21240 h 209520"/>
            <a:gd name="textAreaBottom" fmla="*/ 90000 h 209520"/>
          </a:gdLst>
          <a:ahLst/>
          <a:rect l="textAreaLeft" t="textAreaTop" r="textAreaRight" b="textAreaBottom"/>
          <a:pathLst>
            <a:path w="21600" h="21600">
              <a:moveTo>
                <a:pt x="10825" y="21723"/>
              </a:moveTo>
              <a:lnTo>
                <a:pt x="11215" y="21723"/>
              </a:lnTo>
              <a:lnTo>
                <a:pt x="11552" y="21688"/>
              </a:lnTo>
              <a:lnTo>
                <a:pt x="11916" y="21617"/>
              </a:lnTo>
              <a:lnTo>
                <a:pt x="12253" y="21547"/>
              </a:lnTo>
              <a:lnTo>
                <a:pt x="12617" y="21441"/>
              </a:lnTo>
              <a:lnTo>
                <a:pt x="12902" y="21317"/>
              </a:lnTo>
              <a:lnTo>
                <a:pt x="13162" y="21176"/>
              </a:lnTo>
              <a:lnTo>
                <a:pt x="13396" y="21000"/>
              </a:lnTo>
              <a:lnTo>
                <a:pt x="13655" y="20841"/>
              </a:lnTo>
              <a:lnTo>
                <a:pt x="13863" y="20629"/>
              </a:lnTo>
              <a:lnTo>
                <a:pt x="14045" y="20435"/>
              </a:lnTo>
              <a:lnTo>
                <a:pt x="14200" y="20223"/>
              </a:lnTo>
              <a:lnTo>
                <a:pt x="14356" y="19994"/>
              </a:lnTo>
              <a:lnTo>
                <a:pt x="14460" y="19747"/>
              </a:lnTo>
              <a:lnTo>
                <a:pt x="14512" y="19482"/>
              </a:lnTo>
              <a:lnTo>
                <a:pt x="14512" y="19235"/>
              </a:lnTo>
              <a:lnTo>
                <a:pt x="14512" y="19147"/>
              </a:lnTo>
              <a:lnTo>
                <a:pt x="14512" y="18900"/>
              </a:lnTo>
              <a:lnTo>
                <a:pt x="14512" y="18529"/>
              </a:lnTo>
              <a:lnTo>
                <a:pt x="14512" y="18052"/>
              </a:lnTo>
              <a:lnTo>
                <a:pt x="14512" y="17505"/>
              </a:lnTo>
              <a:lnTo>
                <a:pt x="14512" y="16976"/>
              </a:lnTo>
              <a:lnTo>
                <a:pt x="14512" y="16464"/>
              </a:lnTo>
              <a:lnTo>
                <a:pt x="14512" y="15952"/>
              </a:lnTo>
              <a:lnTo>
                <a:pt x="14512" y="15758"/>
              </a:lnTo>
              <a:lnTo>
                <a:pt x="14616" y="15547"/>
              </a:lnTo>
              <a:lnTo>
                <a:pt x="14694" y="15352"/>
              </a:lnTo>
              <a:lnTo>
                <a:pt x="14798" y="15141"/>
              </a:lnTo>
              <a:lnTo>
                <a:pt x="15161" y="14735"/>
              </a:lnTo>
              <a:lnTo>
                <a:pt x="15602" y="14329"/>
              </a:lnTo>
              <a:lnTo>
                <a:pt x="16745" y="13552"/>
              </a:lnTo>
              <a:lnTo>
                <a:pt x="18043" y="12670"/>
              </a:lnTo>
              <a:lnTo>
                <a:pt x="18744" y="12194"/>
              </a:lnTo>
              <a:lnTo>
                <a:pt x="19341" y="11647"/>
              </a:lnTo>
              <a:lnTo>
                <a:pt x="19938" y="11099"/>
              </a:lnTo>
              <a:lnTo>
                <a:pt x="20483" y="10464"/>
              </a:lnTo>
              <a:lnTo>
                <a:pt x="20743" y="10164"/>
              </a:lnTo>
              <a:lnTo>
                <a:pt x="20950" y="9794"/>
              </a:lnTo>
              <a:lnTo>
                <a:pt x="21132" y="9441"/>
              </a:lnTo>
              <a:lnTo>
                <a:pt x="21288" y="9035"/>
              </a:lnTo>
              <a:lnTo>
                <a:pt x="21444" y="8664"/>
              </a:lnTo>
              <a:lnTo>
                <a:pt x="21548" y="8223"/>
              </a:lnTo>
              <a:lnTo>
                <a:pt x="21600" y="7782"/>
              </a:lnTo>
              <a:lnTo>
                <a:pt x="21600" y="7341"/>
              </a:lnTo>
              <a:lnTo>
                <a:pt x="21600" y="6935"/>
              </a:lnTo>
              <a:lnTo>
                <a:pt x="21548" y="6564"/>
              </a:lnTo>
              <a:lnTo>
                <a:pt x="21496" y="6229"/>
              </a:lnTo>
              <a:lnTo>
                <a:pt x="21392" y="5858"/>
              </a:lnTo>
              <a:lnTo>
                <a:pt x="21288" y="5523"/>
              </a:lnTo>
              <a:lnTo>
                <a:pt x="21132" y="5135"/>
              </a:lnTo>
              <a:lnTo>
                <a:pt x="20950" y="4800"/>
              </a:lnTo>
              <a:lnTo>
                <a:pt x="20743" y="4464"/>
              </a:lnTo>
              <a:lnTo>
                <a:pt x="20535" y="4164"/>
              </a:lnTo>
              <a:lnTo>
                <a:pt x="20301" y="3847"/>
              </a:lnTo>
              <a:lnTo>
                <a:pt x="20042" y="3547"/>
              </a:lnTo>
              <a:lnTo>
                <a:pt x="19782" y="3247"/>
              </a:lnTo>
              <a:lnTo>
                <a:pt x="19133" y="2664"/>
              </a:lnTo>
              <a:lnTo>
                <a:pt x="18458" y="2152"/>
              </a:lnTo>
              <a:lnTo>
                <a:pt x="17705" y="1694"/>
              </a:lnTo>
              <a:lnTo>
                <a:pt x="16849" y="1252"/>
              </a:lnTo>
              <a:lnTo>
                <a:pt x="16407" y="1076"/>
              </a:lnTo>
              <a:lnTo>
                <a:pt x="15940" y="900"/>
              </a:lnTo>
              <a:lnTo>
                <a:pt x="15499" y="741"/>
              </a:lnTo>
              <a:lnTo>
                <a:pt x="15057" y="600"/>
              </a:lnTo>
              <a:lnTo>
                <a:pt x="14564" y="458"/>
              </a:lnTo>
              <a:lnTo>
                <a:pt x="14045" y="335"/>
              </a:lnTo>
              <a:lnTo>
                <a:pt x="13500" y="229"/>
              </a:lnTo>
              <a:lnTo>
                <a:pt x="13006" y="158"/>
              </a:lnTo>
              <a:lnTo>
                <a:pt x="12461" y="88"/>
              </a:lnTo>
              <a:lnTo>
                <a:pt x="11968" y="52"/>
              </a:lnTo>
              <a:lnTo>
                <a:pt x="11423" y="17"/>
              </a:lnTo>
              <a:lnTo>
                <a:pt x="10825" y="17"/>
              </a:lnTo>
              <a:lnTo>
                <a:pt x="10254" y="17"/>
              </a:lnTo>
              <a:lnTo>
                <a:pt x="9709" y="52"/>
              </a:lnTo>
              <a:lnTo>
                <a:pt x="9216" y="88"/>
              </a:lnTo>
              <a:lnTo>
                <a:pt x="8671" y="158"/>
              </a:lnTo>
              <a:lnTo>
                <a:pt x="8177" y="229"/>
              </a:lnTo>
              <a:lnTo>
                <a:pt x="7632" y="335"/>
              </a:lnTo>
              <a:lnTo>
                <a:pt x="7113" y="458"/>
              </a:lnTo>
              <a:lnTo>
                <a:pt x="6620" y="600"/>
              </a:lnTo>
              <a:lnTo>
                <a:pt x="6178" y="741"/>
              </a:lnTo>
              <a:lnTo>
                <a:pt x="5737" y="900"/>
              </a:lnTo>
              <a:lnTo>
                <a:pt x="5270" y="1076"/>
              </a:lnTo>
              <a:lnTo>
                <a:pt x="4828" y="1252"/>
              </a:lnTo>
              <a:lnTo>
                <a:pt x="3972" y="1694"/>
              </a:lnTo>
              <a:lnTo>
                <a:pt x="3219" y="2152"/>
              </a:lnTo>
              <a:lnTo>
                <a:pt x="2544" y="2664"/>
              </a:lnTo>
              <a:lnTo>
                <a:pt x="1895" y="3247"/>
              </a:lnTo>
              <a:lnTo>
                <a:pt x="1635" y="3547"/>
              </a:lnTo>
              <a:lnTo>
                <a:pt x="1375" y="3847"/>
              </a:lnTo>
              <a:lnTo>
                <a:pt x="1142" y="4164"/>
              </a:lnTo>
              <a:lnTo>
                <a:pt x="934" y="4464"/>
              </a:lnTo>
              <a:lnTo>
                <a:pt x="726" y="4800"/>
              </a:lnTo>
              <a:lnTo>
                <a:pt x="545" y="5135"/>
              </a:lnTo>
              <a:lnTo>
                <a:pt x="389" y="5523"/>
              </a:lnTo>
              <a:lnTo>
                <a:pt x="285" y="5858"/>
              </a:lnTo>
              <a:lnTo>
                <a:pt x="181" y="6229"/>
              </a:lnTo>
              <a:lnTo>
                <a:pt x="129" y="6564"/>
              </a:lnTo>
              <a:lnTo>
                <a:pt x="77" y="6935"/>
              </a:lnTo>
              <a:lnTo>
                <a:pt x="77" y="7341"/>
              </a:lnTo>
              <a:lnTo>
                <a:pt x="77" y="7782"/>
              </a:lnTo>
              <a:lnTo>
                <a:pt x="129" y="8223"/>
              </a:lnTo>
              <a:lnTo>
                <a:pt x="233" y="8664"/>
              </a:lnTo>
              <a:lnTo>
                <a:pt x="389" y="9035"/>
              </a:lnTo>
              <a:lnTo>
                <a:pt x="545" y="9441"/>
              </a:lnTo>
              <a:lnTo>
                <a:pt x="726" y="9794"/>
              </a:lnTo>
              <a:lnTo>
                <a:pt x="934" y="10164"/>
              </a:lnTo>
              <a:lnTo>
                <a:pt x="1194" y="10464"/>
              </a:lnTo>
              <a:lnTo>
                <a:pt x="1739" y="11099"/>
              </a:lnTo>
              <a:lnTo>
                <a:pt x="2336" y="11647"/>
              </a:lnTo>
              <a:lnTo>
                <a:pt x="2933" y="12194"/>
              </a:lnTo>
              <a:lnTo>
                <a:pt x="3634" y="12670"/>
              </a:lnTo>
              <a:lnTo>
                <a:pt x="4932" y="13552"/>
              </a:lnTo>
              <a:lnTo>
                <a:pt x="6075" y="14329"/>
              </a:lnTo>
              <a:lnTo>
                <a:pt x="6516" y="14735"/>
              </a:lnTo>
              <a:lnTo>
                <a:pt x="6879" y="15141"/>
              </a:lnTo>
              <a:lnTo>
                <a:pt x="6983" y="15352"/>
              </a:lnTo>
              <a:lnTo>
                <a:pt x="7061" y="15547"/>
              </a:lnTo>
              <a:lnTo>
                <a:pt x="7165" y="15758"/>
              </a:lnTo>
              <a:lnTo>
                <a:pt x="7165" y="15952"/>
              </a:lnTo>
              <a:lnTo>
                <a:pt x="7165" y="16464"/>
              </a:lnTo>
              <a:lnTo>
                <a:pt x="7165" y="16976"/>
              </a:lnTo>
              <a:lnTo>
                <a:pt x="7165" y="17505"/>
              </a:lnTo>
              <a:lnTo>
                <a:pt x="7165" y="18052"/>
              </a:lnTo>
              <a:lnTo>
                <a:pt x="7165" y="18529"/>
              </a:lnTo>
              <a:lnTo>
                <a:pt x="7165" y="18900"/>
              </a:lnTo>
              <a:lnTo>
                <a:pt x="7165" y="19147"/>
              </a:lnTo>
              <a:lnTo>
                <a:pt x="7165" y="19235"/>
              </a:lnTo>
              <a:lnTo>
                <a:pt x="7165" y="19482"/>
              </a:lnTo>
              <a:lnTo>
                <a:pt x="7217" y="19747"/>
              </a:lnTo>
              <a:lnTo>
                <a:pt x="7321" y="19994"/>
              </a:lnTo>
              <a:lnTo>
                <a:pt x="7476" y="20223"/>
              </a:lnTo>
              <a:lnTo>
                <a:pt x="7632" y="20435"/>
              </a:lnTo>
              <a:lnTo>
                <a:pt x="7814" y="20629"/>
              </a:lnTo>
              <a:lnTo>
                <a:pt x="8022" y="20841"/>
              </a:lnTo>
              <a:lnTo>
                <a:pt x="8281" y="21000"/>
              </a:lnTo>
              <a:lnTo>
                <a:pt x="8515" y="21176"/>
              </a:lnTo>
              <a:lnTo>
                <a:pt x="8775" y="21317"/>
              </a:lnTo>
              <a:lnTo>
                <a:pt x="9060" y="21441"/>
              </a:lnTo>
              <a:lnTo>
                <a:pt x="9424" y="21547"/>
              </a:lnTo>
              <a:lnTo>
                <a:pt x="9761" y="21617"/>
              </a:lnTo>
              <a:lnTo>
                <a:pt x="10125" y="21688"/>
              </a:lnTo>
              <a:lnTo>
                <a:pt x="10462" y="21723"/>
              </a:lnTo>
              <a:lnTo>
                <a:pt x="10825" y="21723"/>
              </a:lnTo>
              <a:close/>
            </a:path>
            <a:path w="21600" h="21600">
              <a:moveTo>
                <a:pt x="9242" y="14417"/>
              </a:moveTo>
              <a:lnTo>
                <a:pt x="8541" y="12035"/>
              </a:lnTo>
              <a:lnTo>
                <a:pt x="7295" y="10129"/>
              </a:lnTo>
              <a:lnTo>
                <a:pt x="6905" y="9652"/>
              </a:lnTo>
              <a:lnTo>
                <a:pt x="8541" y="10182"/>
              </a:lnTo>
              <a:lnTo>
                <a:pt x="9787" y="9547"/>
              </a:lnTo>
              <a:lnTo>
                <a:pt x="11189" y="10129"/>
              </a:lnTo>
              <a:lnTo>
                <a:pt x="12279" y="9547"/>
              </a:lnTo>
              <a:lnTo>
                <a:pt x="13370" y="10076"/>
              </a:lnTo>
              <a:lnTo>
                <a:pt x="14850" y="9652"/>
              </a:lnTo>
              <a:lnTo>
                <a:pt x="12902" y="12247"/>
              </a:lnTo>
              <a:lnTo>
                <a:pt x="12357" y="14417"/>
              </a:lnTo>
              <a:moveTo>
                <a:pt x="7191" y="15952"/>
              </a:moveTo>
              <a:lnTo>
                <a:pt x="14512" y="15952"/>
              </a:lnTo>
              <a:lnTo>
                <a:pt x="14512" y="17064"/>
              </a:lnTo>
              <a:lnTo>
                <a:pt x="7191" y="17047"/>
              </a:lnTo>
              <a:lnTo>
                <a:pt x="7191" y="18123"/>
              </a:lnTo>
              <a:lnTo>
                <a:pt x="14512" y="18158"/>
              </a:lnTo>
              <a:lnTo>
                <a:pt x="14538" y="19182"/>
              </a:lnTo>
              <a:lnTo>
                <a:pt x="7217" y="19182"/>
              </a:lnTo>
            </a:path>
          </a:pathLst>
        </a:custGeom>
        <a:solidFill>
          <a:srgbClr val="ff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:T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4" min="3" style="1" width="3.62"/>
    <col collapsed="false" customWidth="true" hidden="false" outlineLevel="0" max="5" min="5" style="1" width="2.12"/>
    <col collapsed="false" customWidth="true" hidden="false" outlineLevel="0" max="6" min="6" style="1" width="5.12"/>
    <col collapsed="false" customWidth="true" hidden="false" outlineLevel="0" max="14" min="7" style="1" width="3.62"/>
    <col collapsed="false" customWidth="true" hidden="false" outlineLevel="0" max="15" min="15" style="1" width="5.12"/>
    <col collapsed="false" customWidth="true" hidden="false" outlineLevel="0" max="17" min="16" style="1" width="3.62"/>
    <col collapsed="false" customWidth="true" hidden="false" outlineLevel="0" max="18" min="18" style="1" width="3.74"/>
    <col collapsed="false" customWidth="true" hidden="false" outlineLevel="0" max="24" min="19" style="1" width="3.62"/>
    <col collapsed="false" customWidth="true" hidden="false" outlineLevel="0" max="32" min="25" style="1" width="3.74"/>
    <col collapsed="false" customWidth="true" hidden="false" outlineLevel="0" max="43" min="33" style="1" width="3.62"/>
    <col collapsed="false" customWidth="true" hidden="false" outlineLevel="0" max="44" min="44" style="1" width="3.99"/>
    <col collapsed="false" customWidth="true" hidden="false" outlineLevel="0" max="45" min="45" style="1" width="2.12"/>
    <col collapsed="false" customWidth="false" hidden="false" outlineLevel="0" max="257" min="46" style="1" width="8.99"/>
  </cols>
  <sheetData>
    <row r="1" customFormat="false" ht="15.75" hidden="false" customHeight="false" outlineLevel="0" collapsed="false">
      <c r="AH1" s="2"/>
      <c r="AI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G2" s="3" t="s">
        <v>0</v>
      </c>
      <c r="AH2" s="3"/>
      <c r="AI2" s="3"/>
      <c r="AJ2" s="3"/>
      <c r="AL2" s="3" t="s">
        <v>1</v>
      </c>
      <c r="AM2" s="3"/>
      <c r="AN2" s="3"/>
      <c r="AO2" s="3"/>
      <c r="AP2" s="3"/>
      <c r="AQ2" s="3"/>
    </row>
    <row r="3" customFormat="false" ht="15.75" hidden="false" customHeight="false" outlineLevel="0" collapsed="false"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4.7" hidden="false" customHeight="true" outlineLevel="0" collapsed="false"/>
    <row r="5" customFormat="false" ht="15.75" hidden="false" customHeight="false" outlineLevel="0" collapsed="false"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15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0" customFormat="true" ht="13.5" hidden="false" customHeight="false" outlineLevel="0" collapsed="false"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6" customFormat="true" ht="9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</row>
    <row r="10" s="12" customFormat="true" ht="19.5" hidden="false" customHeight="false" outlineLevel="0" collapsed="false"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1.25" hidden="false" customHeight="true" outlineLevel="0" collapsed="false"/>
    <row r="12" s="14" customFormat="true" ht="31.7" hidden="false" customHeight="true" outlineLevel="0" collapsed="false">
      <c r="B12" s="15"/>
      <c r="C12" s="16" t="s">
        <v>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4" customFormat="true" ht="31.7" hidden="false" customHeight="true" outlineLevel="0" collapsed="false">
      <c r="B13" s="17"/>
      <c r="C13" s="18" t="s">
        <v>8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4" customFormat="true" ht="31.7" hidden="false" customHeight="true" outlineLevel="0" collapsed="false">
      <c r="B14" s="17"/>
      <c r="C14" s="18" t="s">
        <v>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4" customFormat="true" ht="31.7" hidden="false" customHeight="true" outlineLevel="0" collapsed="false">
      <c r="B15" s="17"/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4" customFormat="true" ht="41.25" hidden="false" customHeight="true" outlineLevel="0" collapsed="false">
      <c r="B16" s="19"/>
      <c r="C16" s="20" t="s">
        <v>1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</row>
    <row r="17" s="14" customFormat="true" ht="15.75" hidden="false" customHeight="tru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15.75" hidden="false" customHeight="false" outlineLevel="0" collapsed="false">
      <c r="C18" s="23" t="s">
        <v>1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.75" hidden="false" customHeight="false" outlineLevel="0" collapsed="false">
      <c r="C19" s="23" t="s">
        <v>1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2.2" hidden="false" customHeight="true" outlineLevel="0" collapsed="false"/>
    <row r="21" customFormat="false" ht="18.75" hidden="false" customHeight="true" outlineLevel="0" collapsed="false">
      <c r="C21" s="24" t="s">
        <v>14</v>
      </c>
      <c r="H21" s="25" t="s">
        <v>15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Z21" s="27" t="s">
        <v>16</v>
      </c>
      <c r="AF21" s="28" t="s">
        <v>15</v>
      </c>
      <c r="AH21" s="29" t="s">
        <v>17</v>
      </c>
      <c r="AI21" s="29"/>
      <c r="AJ21" s="29"/>
      <c r="AK21" s="29"/>
      <c r="AL21" s="29"/>
      <c r="AM21" s="29"/>
      <c r="AN21" s="29"/>
      <c r="AO21" s="29"/>
      <c r="AP21" s="29"/>
      <c r="AQ21" s="29"/>
    </row>
    <row r="22" customFormat="false" ht="18.75" hidden="false" customHeight="true" outlineLevel="0" collapsed="false">
      <c r="C22" s="24"/>
      <c r="H22" s="25"/>
      <c r="I22" s="30" t="s">
        <v>18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Z22" s="27" t="s">
        <v>19</v>
      </c>
      <c r="AF22" s="28" t="s">
        <v>15</v>
      </c>
      <c r="AH22" s="31" t="s">
        <v>20</v>
      </c>
      <c r="AI22" s="31"/>
      <c r="AJ22" s="31"/>
      <c r="AK22" s="31"/>
      <c r="AL22" s="31"/>
      <c r="AM22" s="31"/>
      <c r="AN22" s="31"/>
      <c r="AO22" s="31"/>
      <c r="AP22" s="31"/>
      <c r="AQ22" s="31"/>
    </row>
    <row r="23" customFormat="false" ht="18.75" hidden="false" customHeight="true" outlineLevel="0" collapsed="false">
      <c r="C23" s="24"/>
      <c r="H23" s="25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Z23" s="27" t="s">
        <v>21</v>
      </c>
      <c r="AF23" s="28" t="s">
        <v>15</v>
      </c>
      <c r="AH23" s="33"/>
      <c r="AI23" s="33"/>
      <c r="AJ23" s="33"/>
      <c r="AK23" s="33"/>
      <c r="AL23" s="33"/>
      <c r="AM23" s="33"/>
      <c r="AN23" s="33"/>
      <c r="AO23" s="33"/>
      <c r="AP23" s="33"/>
      <c r="AQ23" s="33"/>
    </row>
    <row r="24" customFormat="false" ht="18.75" hidden="false" customHeight="true" outlineLevel="0" collapsed="false">
      <c r="C24" s="24"/>
      <c r="H24" s="25"/>
      <c r="I24" s="34" t="s">
        <v>22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Z24" s="27" t="s">
        <v>23</v>
      </c>
      <c r="AF24" s="28" t="s">
        <v>15</v>
      </c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customFormat="false" ht="18.75" hidden="false" customHeight="true" outlineLevel="0" collapsed="false">
      <c r="C25" s="24" t="s">
        <v>24</v>
      </c>
      <c r="H25" s="25" t="s">
        <v>15</v>
      </c>
      <c r="I25" s="35"/>
      <c r="J25" s="36"/>
      <c r="K25" s="32"/>
      <c r="L25" s="32"/>
      <c r="M25" s="32"/>
      <c r="N25" s="36"/>
      <c r="O25" s="32"/>
      <c r="P25" s="32"/>
      <c r="Q25" s="32"/>
      <c r="R25" s="32"/>
      <c r="S25" s="32"/>
      <c r="T25" s="32"/>
      <c r="Z25" s="27" t="s">
        <v>25</v>
      </c>
      <c r="AF25" s="28" t="s">
        <v>15</v>
      </c>
      <c r="AH25" s="33"/>
      <c r="AI25" s="33"/>
      <c r="AJ25" s="33"/>
      <c r="AK25" s="33"/>
      <c r="AL25" s="33"/>
      <c r="AM25" s="33"/>
      <c r="AN25" s="33"/>
      <c r="AO25" s="33"/>
      <c r="AP25" s="33"/>
      <c r="AQ25" s="33"/>
    </row>
    <row r="26" customFormat="false" ht="18.75" hidden="false" customHeight="true" outlineLevel="0" collapsed="false">
      <c r="C26" s="6"/>
      <c r="H26" s="37"/>
      <c r="I26" s="30" t="s">
        <v>26</v>
      </c>
      <c r="J26" s="30"/>
      <c r="K26" s="38" t="s">
        <v>27</v>
      </c>
      <c r="L26" s="38"/>
      <c r="M26" s="38"/>
      <c r="N26" s="30"/>
      <c r="O26" s="34" t="s">
        <v>28</v>
      </c>
      <c r="P26" s="34"/>
      <c r="Q26" s="34"/>
      <c r="R26" s="34"/>
      <c r="S26" s="34"/>
      <c r="T26" s="34"/>
      <c r="Z26" s="27" t="s">
        <v>29</v>
      </c>
      <c r="AF26" s="28" t="s">
        <v>15</v>
      </c>
      <c r="AH26" s="33"/>
      <c r="AI26" s="33"/>
      <c r="AJ26" s="33"/>
      <c r="AK26" s="33"/>
      <c r="AL26" s="33"/>
      <c r="AM26" s="33"/>
      <c r="AN26" s="33"/>
      <c r="AO26" s="33"/>
      <c r="AP26" s="33"/>
      <c r="AQ26" s="33"/>
    </row>
    <row r="27" customFormat="false" ht="18.75" hidden="false" customHeight="true" outlineLevel="0" collapsed="false">
      <c r="I27" s="29" t="s">
        <v>30</v>
      </c>
      <c r="J27" s="29"/>
      <c r="K27" s="29"/>
      <c r="L27" s="29"/>
      <c r="M27" s="29"/>
      <c r="O27" s="29" t="s">
        <v>31</v>
      </c>
      <c r="P27" s="29"/>
      <c r="Q27" s="29"/>
      <c r="R27" s="29"/>
      <c r="S27" s="29"/>
      <c r="T27" s="29"/>
      <c r="Z27" s="27" t="s">
        <v>32</v>
      </c>
      <c r="AF27" s="28" t="s">
        <v>15</v>
      </c>
      <c r="AH27" s="33"/>
      <c r="AI27" s="33"/>
      <c r="AJ27" s="33"/>
      <c r="AK27" s="33"/>
      <c r="AL27" s="33"/>
      <c r="AM27" s="33"/>
      <c r="AN27" s="33"/>
      <c r="AO27" s="33"/>
      <c r="AP27" s="33"/>
      <c r="AQ27" s="33"/>
    </row>
    <row r="28" customFormat="false" ht="18.75" hidden="false" customHeight="true" outlineLevel="0" collapsed="false">
      <c r="I28" s="34" t="s">
        <v>33</v>
      </c>
      <c r="J28" s="34"/>
      <c r="K28" s="34"/>
      <c r="L28" s="34"/>
      <c r="M28" s="34"/>
      <c r="N28" s="39"/>
      <c r="O28" s="34" t="s">
        <v>34</v>
      </c>
      <c r="P28" s="34"/>
      <c r="Q28" s="34"/>
      <c r="R28" s="34"/>
      <c r="S28" s="34"/>
      <c r="T28" s="34"/>
      <c r="AA28" s="27"/>
      <c r="AG28" s="27"/>
      <c r="AH28" s="40"/>
      <c r="AI28" s="40"/>
      <c r="AJ28" s="40"/>
      <c r="AK28" s="40"/>
      <c r="AL28" s="40"/>
      <c r="AM28" s="40"/>
      <c r="AN28" s="40"/>
      <c r="AO28" s="40"/>
      <c r="AP28" s="36"/>
      <c r="AQ28" s="37"/>
    </row>
    <row r="29" customFormat="false" ht="18.75" hidden="false" customHeight="true" outlineLevel="0" collapsed="false">
      <c r="H29" s="41"/>
      <c r="I29" s="41"/>
      <c r="J29" s="41"/>
      <c r="K29" s="41"/>
      <c r="L29" s="11"/>
      <c r="M29" s="42"/>
      <c r="N29" s="41"/>
      <c r="O29" s="41"/>
      <c r="P29" s="41"/>
      <c r="Q29" s="43"/>
      <c r="R29" s="43"/>
      <c r="S29" s="43"/>
      <c r="AA29" s="27"/>
      <c r="AG29" s="27"/>
      <c r="AH29" s="40"/>
      <c r="AI29" s="40"/>
      <c r="AJ29" s="40"/>
      <c r="AK29" s="40"/>
      <c r="AL29" s="40"/>
      <c r="AM29" s="40"/>
      <c r="AN29" s="40"/>
      <c r="AO29" s="40"/>
      <c r="AP29" s="36"/>
      <c r="AQ29" s="37"/>
    </row>
    <row r="30" customFormat="false" ht="18" hidden="false" customHeight="true" outlineLevel="0" collapsed="false">
      <c r="AH30" s="40"/>
      <c r="AI30" s="40"/>
      <c r="AJ30" s="40"/>
      <c r="AK30" s="40"/>
      <c r="AL30" s="40"/>
      <c r="AM30" s="40"/>
      <c r="AN30" s="40"/>
      <c r="AO30" s="40"/>
      <c r="AP30" s="36"/>
      <c r="AQ30" s="37"/>
    </row>
    <row r="31" s="44" customFormat="true" ht="9.75" hidden="false" customHeight="tru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7"/>
      <c r="AI31" s="47"/>
      <c r="AJ31" s="47"/>
      <c r="AK31" s="47"/>
      <c r="AL31" s="47"/>
      <c r="AM31" s="47"/>
      <c r="AN31" s="47"/>
      <c r="AO31" s="47"/>
      <c r="AP31" s="48"/>
      <c r="AQ31" s="49"/>
    </row>
    <row r="32" s="44" customFormat="true" ht="15.75" hidden="false" customHeight="false" outlineLevel="0" collapsed="false">
      <c r="B32" s="50"/>
      <c r="E32" s="44" t="s">
        <v>35</v>
      </c>
      <c r="Q32" s="51" t="s">
        <v>36</v>
      </c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Q32" s="52"/>
    </row>
    <row r="33" s="53" customFormat="true" ht="15.75" hidden="false" customHeight="false" outlineLevel="0" collapsed="false">
      <c r="B33" s="54"/>
      <c r="D33" s="55"/>
      <c r="Q33" s="56" t="s">
        <v>37</v>
      </c>
      <c r="R33" s="56"/>
      <c r="S33" s="56"/>
      <c r="T33" s="56"/>
      <c r="U33" s="56"/>
      <c r="V33" s="56"/>
      <c r="W33" s="57"/>
      <c r="X33" s="57"/>
      <c r="Y33" s="57"/>
      <c r="Z33" s="56" t="s">
        <v>38</v>
      </c>
      <c r="AA33" s="56"/>
      <c r="AB33" s="56"/>
      <c r="AC33" s="56"/>
      <c r="AD33" s="56"/>
      <c r="AE33" s="56"/>
      <c r="AF33" s="57"/>
      <c r="AG33" s="57"/>
      <c r="AH33" s="57"/>
      <c r="AI33" s="56" t="s">
        <v>39</v>
      </c>
      <c r="AJ33" s="56"/>
      <c r="AK33" s="56"/>
      <c r="AL33" s="56"/>
      <c r="AM33" s="56"/>
      <c r="AN33" s="56"/>
      <c r="AQ33" s="58"/>
    </row>
    <row r="34" s="44" customFormat="true" ht="17.25" hidden="false" customHeight="true" outlineLevel="0" collapsed="false">
      <c r="B34" s="50"/>
      <c r="F34" s="53" t="s">
        <v>40</v>
      </c>
      <c r="G34" s="36"/>
      <c r="H34" s="36"/>
      <c r="I34" s="36"/>
      <c r="J34" s="59"/>
      <c r="K34" s="21" t="s">
        <v>41</v>
      </c>
      <c r="Q34" s="32"/>
      <c r="R34" s="32"/>
      <c r="S34" s="32"/>
      <c r="T34" s="32"/>
      <c r="U34" s="32"/>
      <c r="V34" s="32"/>
      <c r="W34" s="60"/>
      <c r="Z34" s="32"/>
      <c r="AA34" s="32"/>
      <c r="AB34" s="32"/>
      <c r="AC34" s="32"/>
      <c r="AD34" s="32"/>
      <c r="AE34" s="32"/>
      <c r="AI34" s="32"/>
      <c r="AJ34" s="32"/>
      <c r="AK34" s="32"/>
      <c r="AL34" s="32"/>
      <c r="AM34" s="32"/>
      <c r="AN34" s="32"/>
      <c r="AO34" s="21"/>
      <c r="AQ34" s="52"/>
    </row>
    <row r="35" s="44" customFormat="true" ht="17.25" hidden="false" customHeight="true" outlineLevel="0" collapsed="false">
      <c r="B35" s="50"/>
      <c r="F35" s="53" t="s">
        <v>42</v>
      </c>
      <c r="G35" s="36"/>
      <c r="H35" s="36"/>
      <c r="I35" s="36"/>
      <c r="J35" s="60"/>
      <c r="K35" s="21" t="s">
        <v>43</v>
      </c>
      <c r="Q35" s="33"/>
      <c r="R35" s="33"/>
      <c r="S35" s="33"/>
      <c r="T35" s="33"/>
      <c r="U35" s="33"/>
      <c r="V35" s="33"/>
      <c r="W35" s="60"/>
      <c r="Z35" s="33"/>
      <c r="AA35" s="33"/>
      <c r="AB35" s="33"/>
      <c r="AC35" s="33"/>
      <c r="AD35" s="33"/>
      <c r="AE35" s="33"/>
      <c r="AI35" s="33"/>
      <c r="AJ35" s="33"/>
      <c r="AK35" s="33"/>
      <c r="AL35" s="33"/>
      <c r="AM35" s="33"/>
      <c r="AN35" s="33"/>
      <c r="AO35" s="21"/>
      <c r="AP35" s="21"/>
      <c r="AQ35" s="52"/>
    </row>
    <row r="36" s="44" customFormat="true" ht="17.25" hidden="false" customHeight="true" outlineLevel="0" collapsed="false">
      <c r="B36" s="50"/>
      <c r="D36" s="36"/>
      <c r="F36" s="53" t="s">
        <v>44</v>
      </c>
      <c r="K36" s="21" t="s">
        <v>45</v>
      </c>
      <c r="Q36" s="33"/>
      <c r="R36" s="33"/>
      <c r="S36" s="33"/>
      <c r="T36" s="33"/>
      <c r="U36" s="33"/>
      <c r="V36" s="33"/>
      <c r="W36" s="60"/>
      <c r="Z36" s="33"/>
      <c r="AA36" s="33"/>
      <c r="AB36" s="33"/>
      <c r="AC36" s="33"/>
      <c r="AD36" s="33"/>
      <c r="AE36" s="33"/>
      <c r="AI36" s="33"/>
      <c r="AJ36" s="33"/>
      <c r="AK36" s="33"/>
      <c r="AL36" s="33"/>
      <c r="AM36" s="33"/>
      <c r="AN36" s="33"/>
      <c r="AO36" s="21"/>
      <c r="AP36" s="21"/>
      <c r="AQ36" s="52"/>
    </row>
    <row r="37" s="44" customFormat="true" ht="17.25" hidden="false" customHeight="true" outlineLevel="0" collapsed="false">
      <c r="B37" s="50"/>
      <c r="D37" s="36"/>
      <c r="F37" s="53"/>
      <c r="K37" s="21" t="s">
        <v>46</v>
      </c>
      <c r="Q37" s="36"/>
      <c r="R37" s="61"/>
      <c r="W37" s="60"/>
      <c r="Z37" s="36"/>
      <c r="AA37" s="61"/>
      <c r="AI37" s="36"/>
      <c r="AJ37" s="61"/>
      <c r="AO37" s="21"/>
      <c r="AP37" s="21"/>
      <c r="AQ37" s="52"/>
    </row>
    <row r="38" s="44" customFormat="true" ht="9.7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/>
      <c r="AI38" s="64"/>
      <c r="AJ38" s="64"/>
      <c r="AK38" s="64"/>
      <c r="AL38" s="64"/>
      <c r="AM38" s="64"/>
      <c r="AN38" s="64"/>
      <c r="AO38" s="64"/>
      <c r="AP38" s="65"/>
      <c r="AQ38" s="66"/>
    </row>
    <row r="39" customFormat="false" ht="5.25" hidden="false" customHeight="tru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0"/>
      <c r="AI39" s="40"/>
      <c r="AJ39" s="40"/>
      <c r="AK39" s="40"/>
      <c r="AL39" s="40"/>
      <c r="AM39" s="40"/>
      <c r="AN39" s="40"/>
      <c r="AO39" s="40"/>
      <c r="AP39" s="36"/>
      <c r="AQ39" s="37"/>
    </row>
    <row r="40" customFormat="false" ht="12.75" hidden="false" customHeight="true" outlineLevel="0" collapsed="false"/>
    <row r="41" customFormat="false" ht="15.75" hidden="false" customHeight="false" outlineLevel="0" collapsed="false">
      <c r="C41" s="24" t="s">
        <v>47</v>
      </c>
    </row>
    <row r="42" customFormat="false" ht="15.75" hidden="false" customHeight="false" outlineLevel="0" collapsed="false">
      <c r="C42" s="67" t="s">
        <v>48</v>
      </c>
      <c r="G42" s="68" t="s">
        <v>15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70"/>
      <c r="V42" s="67" t="s">
        <v>49</v>
      </c>
      <c r="Y42" s="68" t="s">
        <v>15</v>
      </c>
      <c r="Z42" s="69"/>
      <c r="AA42" s="69"/>
      <c r="AB42" s="69"/>
      <c r="AC42" s="69"/>
      <c r="AD42" s="69"/>
      <c r="AE42" s="69"/>
      <c r="AF42" s="69"/>
      <c r="AG42" s="44"/>
      <c r="AI42" s="67" t="s">
        <v>50</v>
      </c>
      <c r="AJ42" s="70"/>
      <c r="AK42" s="69"/>
      <c r="AL42" s="69"/>
      <c r="AM42" s="69"/>
      <c r="AN42" s="69"/>
      <c r="AO42" s="69"/>
      <c r="AP42" s="69"/>
      <c r="AQ42" s="69"/>
    </row>
    <row r="43" s="39" customFormat="true" ht="15.75" hidden="false" customHeight="false" outlineLevel="0" collapsed="false">
      <c r="C43" s="71"/>
      <c r="G43" s="72"/>
      <c r="H43" s="34" t="s">
        <v>51</v>
      </c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73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</sheetData>
  <mergeCells count="50">
    <mergeCell ref="AG2:AJ2"/>
    <mergeCell ref="AL2:AQ2"/>
    <mergeCell ref="C5:AQ5"/>
    <mergeCell ref="C6:AQ6"/>
    <mergeCell ref="C7:AQ7"/>
    <mergeCell ref="C8:AQ8"/>
    <mergeCell ref="C10:AQ10"/>
    <mergeCell ref="C12:AQ12"/>
    <mergeCell ref="C13:AQ13"/>
    <mergeCell ref="C14:AQ14"/>
    <mergeCell ref="C15:AQ15"/>
    <mergeCell ref="C16:AQ16"/>
    <mergeCell ref="C18:AQ18"/>
    <mergeCell ref="C19:AQ19"/>
    <mergeCell ref="I21:T21"/>
    <mergeCell ref="AH21:AQ21"/>
    <mergeCell ref="I22:T22"/>
    <mergeCell ref="AH22:AQ22"/>
    <mergeCell ref="I23:T23"/>
    <mergeCell ref="AH23:AQ23"/>
    <mergeCell ref="I24:T24"/>
    <mergeCell ref="AH24:AQ24"/>
    <mergeCell ref="K25:M25"/>
    <mergeCell ref="O25:T25"/>
    <mergeCell ref="AH25:AQ25"/>
    <mergeCell ref="K26:M26"/>
    <mergeCell ref="O26:T26"/>
    <mergeCell ref="AH26:AQ26"/>
    <mergeCell ref="I27:M27"/>
    <mergeCell ref="O27:T27"/>
    <mergeCell ref="AH27:AQ27"/>
    <mergeCell ref="I28:M28"/>
    <mergeCell ref="O28:T28"/>
    <mergeCell ref="Q32:AN32"/>
    <mergeCell ref="Q33:V33"/>
    <mergeCell ref="Z33:AE33"/>
    <mergeCell ref="AI33:AN33"/>
    <mergeCell ref="Q34:V34"/>
    <mergeCell ref="Z34:AE34"/>
    <mergeCell ref="AI34:AN34"/>
    <mergeCell ref="Q35:V35"/>
    <mergeCell ref="Z35:AE35"/>
    <mergeCell ref="AI35:AN35"/>
    <mergeCell ref="Q36:V36"/>
    <mergeCell ref="Z36:AE36"/>
    <mergeCell ref="AI36:AN36"/>
    <mergeCell ref="H42:S42"/>
    <mergeCell ref="Z42:AF42"/>
    <mergeCell ref="AK42:AQ42"/>
    <mergeCell ref="H43:R43"/>
  </mergeCells>
  <printOptions headings="false" gridLines="false" gridLinesSet="true" horizontalCentered="true" verticalCentered="true"/>
  <pageMargins left="0.25" right="0.25" top="0.25" bottom="0.3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&amp;R&amp;6Page  1 of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U44" activeCellId="0" sqref="AU44:BA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74" width="2.12"/>
    <col collapsed="false" customWidth="true" hidden="false" outlineLevel="0" max="11" min="2" style="74" width="3.62"/>
    <col collapsed="false" customWidth="true" hidden="false" outlineLevel="0" max="53" min="12" style="74" width="4.11"/>
    <col collapsed="false" customWidth="true" hidden="false" outlineLevel="0" max="249" min="54" style="74" width="3.62"/>
    <col collapsed="false" customWidth="false" hidden="false" outlineLevel="0" max="257" min="250" style="74" width="8.99"/>
  </cols>
  <sheetData>
    <row r="1" customFormat="false" ht="21.2" hidden="false" customHeight="true" outlineLevel="0" collapsed="false">
      <c r="B1" s="75" t="s">
        <v>52</v>
      </c>
    </row>
    <row r="2" customFormat="false" ht="37.5" hidden="false" customHeight="true" outlineLevel="0" collapsed="false">
      <c r="B2" s="76" t="s">
        <v>5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s">
        <v>37</v>
      </c>
      <c r="O2" s="77"/>
      <c r="P2" s="77"/>
      <c r="Q2" s="77"/>
      <c r="R2" s="78" t="s">
        <v>54</v>
      </c>
      <c r="S2" s="78"/>
      <c r="T2" s="78"/>
      <c r="U2" s="78"/>
      <c r="V2" s="78" t="s">
        <v>55</v>
      </c>
      <c r="W2" s="78"/>
      <c r="X2" s="78"/>
      <c r="Y2" s="78"/>
      <c r="Z2" s="78" t="s">
        <v>56</v>
      </c>
      <c r="AA2" s="78"/>
      <c r="AB2" s="78"/>
      <c r="AC2" s="78"/>
      <c r="AD2" s="78" t="s">
        <v>57</v>
      </c>
      <c r="AE2" s="78"/>
      <c r="AF2" s="78"/>
      <c r="AG2" s="78"/>
      <c r="AH2" s="78" t="s">
        <v>58</v>
      </c>
      <c r="AI2" s="78"/>
      <c r="AJ2" s="78"/>
      <c r="AK2" s="78"/>
      <c r="AL2" s="78" t="s">
        <v>59</v>
      </c>
      <c r="AM2" s="78"/>
      <c r="AN2" s="78"/>
      <c r="AO2" s="78"/>
      <c r="AP2" s="79" t="s">
        <v>60</v>
      </c>
      <c r="AQ2" s="79"/>
      <c r="AR2" s="79"/>
      <c r="AS2" s="79"/>
      <c r="AT2" s="80" t="s">
        <v>61</v>
      </c>
      <c r="AU2" s="80"/>
      <c r="AV2" s="80"/>
      <c r="AW2" s="80"/>
      <c r="AX2" s="81" t="s">
        <v>62</v>
      </c>
      <c r="AY2" s="81"/>
      <c r="AZ2" s="81"/>
      <c r="BA2" s="81"/>
    </row>
    <row r="3" customFormat="false" ht="16.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82" t="s">
        <v>63</v>
      </c>
      <c r="O3" s="82"/>
      <c r="P3" s="83" t="s">
        <v>64</v>
      </c>
      <c r="Q3" s="83"/>
      <c r="R3" s="82" t="s">
        <v>63</v>
      </c>
      <c r="S3" s="82"/>
      <c r="T3" s="83" t="s">
        <v>64</v>
      </c>
      <c r="U3" s="83"/>
      <c r="V3" s="82" t="s">
        <v>63</v>
      </c>
      <c r="W3" s="82"/>
      <c r="X3" s="83" t="s">
        <v>64</v>
      </c>
      <c r="Y3" s="83"/>
      <c r="Z3" s="82" t="s">
        <v>63</v>
      </c>
      <c r="AA3" s="82"/>
      <c r="AB3" s="83" t="s">
        <v>64</v>
      </c>
      <c r="AC3" s="83"/>
      <c r="AD3" s="82" t="s">
        <v>63</v>
      </c>
      <c r="AE3" s="82"/>
      <c r="AF3" s="83" t="s">
        <v>64</v>
      </c>
      <c r="AG3" s="83"/>
      <c r="AH3" s="82" t="s">
        <v>63</v>
      </c>
      <c r="AI3" s="82"/>
      <c r="AJ3" s="83" t="s">
        <v>64</v>
      </c>
      <c r="AK3" s="83"/>
      <c r="AL3" s="82" t="s">
        <v>63</v>
      </c>
      <c r="AM3" s="82"/>
      <c r="AN3" s="83" t="s">
        <v>64</v>
      </c>
      <c r="AO3" s="83"/>
      <c r="AP3" s="82" t="s">
        <v>63</v>
      </c>
      <c r="AQ3" s="82"/>
      <c r="AR3" s="84" t="s">
        <v>64</v>
      </c>
      <c r="AS3" s="84"/>
      <c r="AT3" s="85" t="s">
        <v>63</v>
      </c>
      <c r="AU3" s="85"/>
      <c r="AV3" s="86" t="s">
        <v>64</v>
      </c>
      <c r="AW3" s="86"/>
      <c r="AX3" s="87" t="s">
        <v>63</v>
      </c>
      <c r="AY3" s="87"/>
      <c r="AZ3" s="88" t="s">
        <v>64</v>
      </c>
      <c r="BA3" s="88"/>
    </row>
    <row r="4" customFormat="false" ht="15.75" hidden="false" customHeight="true" outlineLevel="0" collapsed="false">
      <c r="B4" s="89" t="s">
        <v>65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  <c r="N4" s="92"/>
      <c r="O4" s="92"/>
      <c r="P4" s="93"/>
      <c r="Q4" s="93"/>
      <c r="R4" s="92"/>
      <c r="S4" s="92"/>
      <c r="T4" s="93"/>
      <c r="U4" s="93"/>
      <c r="V4" s="92"/>
      <c r="W4" s="92"/>
      <c r="X4" s="93"/>
      <c r="Y4" s="93"/>
      <c r="Z4" s="92"/>
      <c r="AA4" s="92"/>
      <c r="AB4" s="93"/>
      <c r="AC4" s="93"/>
      <c r="AD4" s="92"/>
      <c r="AE4" s="92"/>
      <c r="AF4" s="93"/>
      <c r="AG4" s="93"/>
      <c r="AH4" s="92"/>
      <c r="AI4" s="92"/>
      <c r="AJ4" s="93"/>
      <c r="AK4" s="93"/>
      <c r="AL4" s="92"/>
      <c r="AM4" s="92"/>
      <c r="AN4" s="93"/>
      <c r="AO4" s="93"/>
      <c r="AP4" s="92"/>
      <c r="AQ4" s="92"/>
      <c r="AR4" s="94"/>
      <c r="AS4" s="94"/>
      <c r="AT4" s="95" t="n">
        <f aca="false">+N4+R4+V4+Z4+AD4+AH4+AL4+AP4</f>
        <v>0</v>
      </c>
      <c r="AU4" s="95"/>
      <c r="AV4" s="96" t="n">
        <f aca="false">+P4+T4+X4+AB4+AF4+AJ4+AN4+AR4</f>
        <v>0</v>
      </c>
      <c r="AW4" s="96"/>
      <c r="AX4" s="97"/>
      <c r="AY4" s="97"/>
      <c r="AZ4" s="93"/>
      <c r="BA4" s="93"/>
    </row>
    <row r="5" customFormat="false" ht="15.75" hidden="false" customHeight="true" outlineLevel="0" collapsed="false">
      <c r="B5" s="98" t="s">
        <v>6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  <c r="N5" s="101"/>
      <c r="O5" s="101"/>
      <c r="P5" s="102"/>
      <c r="Q5" s="102"/>
      <c r="R5" s="103"/>
      <c r="S5" s="103"/>
      <c r="T5" s="104"/>
      <c r="U5" s="104"/>
      <c r="V5" s="103"/>
      <c r="W5" s="103"/>
      <c r="X5" s="104"/>
      <c r="Y5" s="104"/>
      <c r="Z5" s="103"/>
      <c r="AA5" s="103"/>
      <c r="AB5" s="104"/>
      <c r="AC5" s="104"/>
      <c r="AD5" s="103"/>
      <c r="AE5" s="103"/>
      <c r="AF5" s="104"/>
      <c r="AG5" s="104"/>
      <c r="AH5" s="103"/>
      <c r="AI5" s="103"/>
      <c r="AJ5" s="104"/>
      <c r="AK5" s="104"/>
      <c r="AL5" s="103"/>
      <c r="AM5" s="103"/>
      <c r="AN5" s="104"/>
      <c r="AO5" s="104"/>
      <c r="AP5" s="103"/>
      <c r="AQ5" s="103"/>
      <c r="AR5" s="105"/>
      <c r="AS5" s="105"/>
      <c r="AT5" s="106" t="n">
        <f aca="false">+N5+R5+V5+Z5+AD5+AH5+AL5+AP5</f>
        <v>0</v>
      </c>
      <c r="AU5" s="106"/>
      <c r="AV5" s="107" t="n">
        <f aca="false">+P5+T5+X5+AB5+AF5+AJ5+AN5+AR5</f>
        <v>0</v>
      </c>
      <c r="AW5" s="107"/>
      <c r="AX5" s="108"/>
      <c r="AY5" s="108"/>
      <c r="AZ5" s="104"/>
      <c r="BA5" s="104"/>
    </row>
    <row r="6" customFormat="false" ht="15.75" hidden="false" customHeight="true" outlineLevel="0" collapsed="false">
      <c r="B6" s="98" t="s">
        <v>67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100"/>
      <c r="N6" s="101"/>
      <c r="O6" s="101"/>
      <c r="P6" s="102"/>
      <c r="Q6" s="102"/>
      <c r="R6" s="103"/>
      <c r="S6" s="103"/>
      <c r="T6" s="104"/>
      <c r="U6" s="104"/>
      <c r="V6" s="103"/>
      <c r="W6" s="103"/>
      <c r="X6" s="104"/>
      <c r="Y6" s="104"/>
      <c r="Z6" s="103"/>
      <c r="AA6" s="103"/>
      <c r="AB6" s="104"/>
      <c r="AC6" s="104"/>
      <c r="AD6" s="103"/>
      <c r="AE6" s="103"/>
      <c r="AF6" s="104"/>
      <c r="AG6" s="104"/>
      <c r="AH6" s="103"/>
      <c r="AI6" s="103"/>
      <c r="AJ6" s="104"/>
      <c r="AK6" s="104"/>
      <c r="AL6" s="103"/>
      <c r="AM6" s="103"/>
      <c r="AN6" s="104"/>
      <c r="AO6" s="104"/>
      <c r="AP6" s="103"/>
      <c r="AQ6" s="103"/>
      <c r="AR6" s="105"/>
      <c r="AS6" s="105"/>
      <c r="AT6" s="106" t="n">
        <f aca="false">+N6+R6+V6+Z6+AD6+AH6+AL6+AP6</f>
        <v>0</v>
      </c>
      <c r="AU6" s="106"/>
      <c r="AV6" s="107" t="n">
        <f aca="false">+P6+T6+X6+AB6+AF6+AJ6+AN6+AR6</f>
        <v>0</v>
      </c>
      <c r="AW6" s="107"/>
      <c r="AX6" s="109"/>
      <c r="AY6" s="110"/>
      <c r="AZ6" s="111"/>
      <c r="BA6" s="112"/>
    </row>
    <row r="7" customFormat="false" ht="15.75" hidden="false" customHeight="true" outlineLevel="0" collapsed="false">
      <c r="B7" s="98" t="s">
        <v>68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100"/>
      <c r="N7" s="101"/>
      <c r="O7" s="101"/>
      <c r="P7" s="102"/>
      <c r="Q7" s="102"/>
      <c r="R7" s="103"/>
      <c r="S7" s="103"/>
      <c r="T7" s="104"/>
      <c r="U7" s="104"/>
      <c r="V7" s="103"/>
      <c r="W7" s="103"/>
      <c r="X7" s="104"/>
      <c r="Y7" s="104"/>
      <c r="Z7" s="103"/>
      <c r="AA7" s="103"/>
      <c r="AB7" s="104"/>
      <c r="AC7" s="104"/>
      <c r="AD7" s="103"/>
      <c r="AE7" s="103"/>
      <c r="AF7" s="104"/>
      <c r="AG7" s="104"/>
      <c r="AH7" s="103"/>
      <c r="AI7" s="103"/>
      <c r="AJ7" s="104"/>
      <c r="AK7" s="104"/>
      <c r="AL7" s="103"/>
      <c r="AM7" s="103"/>
      <c r="AN7" s="104"/>
      <c r="AO7" s="104"/>
      <c r="AP7" s="103"/>
      <c r="AQ7" s="103"/>
      <c r="AR7" s="105"/>
      <c r="AS7" s="105"/>
      <c r="AT7" s="106" t="n">
        <f aca="false">+N7+R7+V7+Z7+AD7+AH7+AL7+AP7</f>
        <v>0</v>
      </c>
      <c r="AU7" s="106"/>
      <c r="AV7" s="107" t="n">
        <f aca="false">+P7+T7+X7+AB7+AF7+AJ7+AN7+AR7</f>
        <v>0</v>
      </c>
      <c r="AW7" s="107"/>
      <c r="AX7" s="109"/>
      <c r="AY7" s="110"/>
      <c r="AZ7" s="111"/>
      <c r="BA7" s="112"/>
    </row>
    <row r="8" customFormat="false" ht="15.75" hidden="false" customHeight="true" outlineLevel="0" collapsed="false">
      <c r="B8" s="113" t="s">
        <v>69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6"/>
      <c r="O8" s="116"/>
      <c r="P8" s="117"/>
      <c r="Q8" s="117"/>
      <c r="R8" s="118"/>
      <c r="S8" s="118"/>
      <c r="T8" s="119"/>
      <c r="U8" s="119"/>
      <c r="V8" s="118"/>
      <c r="W8" s="118"/>
      <c r="X8" s="119"/>
      <c r="Y8" s="119"/>
      <c r="Z8" s="118"/>
      <c r="AA8" s="118"/>
      <c r="AB8" s="119"/>
      <c r="AC8" s="119"/>
      <c r="AD8" s="118"/>
      <c r="AE8" s="118"/>
      <c r="AF8" s="119"/>
      <c r="AG8" s="119"/>
      <c r="AH8" s="118"/>
      <c r="AI8" s="118"/>
      <c r="AJ8" s="119"/>
      <c r="AK8" s="119"/>
      <c r="AL8" s="118"/>
      <c r="AM8" s="118"/>
      <c r="AN8" s="119"/>
      <c r="AO8" s="119"/>
      <c r="AP8" s="118"/>
      <c r="AQ8" s="118"/>
      <c r="AR8" s="120"/>
      <c r="AS8" s="120"/>
      <c r="AT8" s="106" t="n">
        <f aca="false">+N8+R8+V8+Z8+AD8+AH8+AL8+AP8</f>
        <v>0</v>
      </c>
      <c r="AU8" s="106"/>
      <c r="AV8" s="107" t="n">
        <f aca="false">+P8+T8+X8+AB8+AF8+AJ8+AN8+AR8</f>
        <v>0</v>
      </c>
      <c r="AW8" s="107"/>
      <c r="AX8" s="109"/>
      <c r="AY8" s="110"/>
      <c r="AZ8" s="111"/>
      <c r="BA8" s="112"/>
    </row>
    <row r="9" customFormat="false" ht="15.75" hidden="false" customHeight="true" outlineLevel="0" collapsed="false">
      <c r="B9" s="121" t="s">
        <v>70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3"/>
      <c r="N9" s="124"/>
      <c r="O9" s="125"/>
      <c r="P9" s="126"/>
      <c r="Q9" s="127"/>
      <c r="R9" s="128"/>
      <c r="S9" s="128"/>
      <c r="T9" s="129"/>
      <c r="U9" s="129"/>
      <c r="V9" s="128"/>
      <c r="W9" s="128"/>
      <c r="X9" s="129"/>
      <c r="Y9" s="129"/>
      <c r="Z9" s="128"/>
      <c r="AA9" s="128"/>
      <c r="AB9" s="129"/>
      <c r="AC9" s="129"/>
      <c r="AD9" s="128"/>
      <c r="AE9" s="128"/>
      <c r="AF9" s="129"/>
      <c r="AG9" s="129"/>
      <c r="AH9" s="128"/>
      <c r="AI9" s="128"/>
      <c r="AJ9" s="129"/>
      <c r="AK9" s="129"/>
      <c r="AL9" s="128"/>
      <c r="AM9" s="128"/>
      <c r="AN9" s="129"/>
      <c r="AO9" s="129"/>
      <c r="AP9" s="128"/>
      <c r="AQ9" s="128"/>
      <c r="AR9" s="130"/>
      <c r="AS9" s="130"/>
      <c r="AT9" s="131" t="n">
        <f aca="false">+N9+R9+V9+Z9+AD9+AH9+AL9+AP9</f>
        <v>0</v>
      </c>
      <c r="AU9" s="131"/>
      <c r="AV9" s="132" t="n">
        <f aca="false">+P9+T9+X9+AB9+AF9+AJ9+AN9+AR9</f>
        <v>0</v>
      </c>
      <c r="AW9" s="132"/>
      <c r="AX9" s="133"/>
      <c r="AY9" s="134"/>
      <c r="AZ9" s="135"/>
      <c r="BA9" s="136"/>
    </row>
    <row r="10" customFormat="false" ht="7.5" hidden="false" customHeight="true" outlineLevel="0" collapsed="false"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8"/>
      <c r="P10" s="138"/>
      <c r="Q10" s="138"/>
      <c r="R10" s="138"/>
      <c r="S10" s="138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</row>
    <row r="11" s="139" customFormat="true" ht="15.75" hidden="false" customHeight="true" outlineLevel="0" collapsed="false">
      <c r="B11" s="140" t="s">
        <v>71</v>
      </c>
      <c r="BC11" s="141"/>
    </row>
    <row r="12" s="142" customFormat="true" ht="4.7" hidden="false" customHeight="true" outlineLevel="0" collapsed="false">
      <c r="BB12" s="74"/>
    </row>
    <row r="13" s="139" customFormat="true" ht="15" hidden="false" customHeight="false" outlineLevel="0" collapsed="false">
      <c r="B13" s="143"/>
      <c r="C13" s="144" t="s">
        <v>72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BB13" s="141"/>
    </row>
    <row r="14" s="139" customFormat="true" ht="15" hidden="false" customHeight="false" outlineLevel="0" collapsed="false">
      <c r="B14" s="143"/>
      <c r="C14" s="144" t="s">
        <v>73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BB14" s="141"/>
    </row>
    <row r="15" s="139" customFormat="true" ht="15" hidden="false" customHeight="false" outlineLevel="0" collapsed="false">
      <c r="B15" s="143"/>
      <c r="C15" s="145" t="s">
        <v>74</v>
      </c>
      <c r="D15" s="145"/>
      <c r="E15" s="145"/>
      <c r="F15" s="144"/>
      <c r="G15" s="144"/>
      <c r="H15" s="144"/>
      <c r="I15" s="144"/>
      <c r="J15" s="144"/>
      <c r="K15" s="144"/>
      <c r="L15" s="144"/>
      <c r="M15" s="144"/>
      <c r="BB15" s="141"/>
    </row>
    <row r="16" s="146" customFormat="true" ht="18" hidden="false" customHeight="false" outlineLevel="0" collapsed="false">
      <c r="B16" s="147"/>
      <c r="C16" s="148" t="s">
        <v>75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BC16" s="141"/>
    </row>
    <row r="17" s="146" customFormat="true" ht="18" hidden="false" customHeight="false" outlineLevel="0" collapsed="false">
      <c r="B17" s="147"/>
      <c r="C17" s="148" t="s">
        <v>76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s="146" customFormat="true" ht="18" hidden="false" customHeight="false" outlineLevel="0" collapsed="false">
      <c r="B18" s="147"/>
      <c r="C18" s="148" t="s">
        <v>77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BC18" s="141"/>
    </row>
    <row r="19" s="146" customFormat="true" ht="18" hidden="false" customHeight="false" outlineLevel="0" collapsed="false">
      <c r="B19" s="147"/>
      <c r="C19" s="148" t="s">
        <v>78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</row>
    <row r="20" s="146" customFormat="true" ht="15" hidden="false" customHeight="false" outlineLevel="0" collapsed="false">
      <c r="B20" s="147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s="146" customFormat="true" ht="15" hidden="false" customHeight="false" outlineLevel="0" collapsed="false">
      <c r="B21" s="147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</row>
    <row r="22" customFormat="false" ht="21.2" hidden="false" customHeight="true" outlineLevel="0" collapsed="false">
      <c r="B22" s="75" t="s">
        <v>79</v>
      </c>
      <c r="AS22" s="137"/>
      <c r="AT22" s="137"/>
      <c r="AU22" s="137"/>
    </row>
    <row r="23" customFormat="false" ht="30.75" hidden="false" customHeight="true" outlineLevel="0" collapsed="false">
      <c r="B23" s="76" t="s">
        <v>53</v>
      </c>
      <c r="C23" s="76"/>
      <c r="D23" s="76"/>
      <c r="E23" s="76"/>
      <c r="F23" s="76"/>
      <c r="G23" s="76"/>
      <c r="H23" s="76"/>
      <c r="I23" s="76"/>
      <c r="J23" s="76"/>
      <c r="K23" s="76"/>
      <c r="L23" s="149" t="s">
        <v>80</v>
      </c>
      <c r="M23" s="149"/>
      <c r="N23" s="149"/>
      <c r="O23" s="149"/>
      <c r="P23" s="149"/>
      <c r="Q23" s="149"/>
      <c r="R23" s="149" t="s">
        <v>81</v>
      </c>
      <c r="S23" s="149"/>
      <c r="T23" s="149"/>
      <c r="U23" s="149"/>
      <c r="V23" s="149"/>
      <c r="W23" s="149"/>
      <c r="X23" s="149" t="s">
        <v>82</v>
      </c>
      <c r="Y23" s="149"/>
      <c r="Z23" s="149"/>
      <c r="AA23" s="149"/>
      <c r="AB23" s="149"/>
      <c r="AC23" s="149"/>
      <c r="AD23" s="149" t="s">
        <v>83</v>
      </c>
      <c r="AE23" s="149"/>
      <c r="AF23" s="149"/>
      <c r="AG23" s="149"/>
      <c r="AH23" s="149"/>
      <c r="AI23" s="149"/>
      <c r="AJ23" s="149" t="s">
        <v>84</v>
      </c>
      <c r="AK23" s="149"/>
      <c r="AL23" s="149"/>
      <c r="AM23" s="149"/>
      <c r="AN23" s="149"/>
      <c r="AO23" s="149"/>
      <c r="AP23" s="150" t="s">
        <v>85</v>
      </c>
      <c r="AQ23" s="150"/>
      <c r="AR23" s="150"/>
      <c r="AS23" s="150"/>
      <c r="AT23" s="150"/>
      <c r="AU23" s="150"/>
      <c r="AV23" s="81" t="s">
        <v>86</v>
      </c>
      <c r="AW23" s="81"/>
      <c r="AX23" s="81"/>
      <c r="AY23" s="81"/>
      <c r="AZ23" s="81"/>
      <c r="BA23" s="81"/>
    </row>
    <row r="24" customFormat="false" ht="16.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82" t="s">
        <v>63</v>
      </c>
      <c r="M24" s="82"/>
      <c r="N24" s="82"/>
      <c r="O24" s="83" t="s">
        <v>64</v>
      </c>
      <c r="P24" s="83"/>
      <c r="Q24" s="83"/>
      <c r="R24" s="82" t="s">
        <v>63</v>
      </c>
      <c r="S24" s="82"/>
      <c r="T24" s="82"/>
      <c r="U24" s="83" t="s">
        <v>64</v>
      </c>
      <c r="V24" s="83"/>
      <c r="W24" s="83"/>
      <c r="X24" s="82" t="s">
        <v>63</v>
      </c>
      <c r="Y24" s="82"/>
      <c r="Z24" s="82"/>
      <c r="AA24" s="83" t="s">
        <v>64</v>
      </c>
      <c r="AB24" s="83"/>
      <c r="AC24" s="83"/>
      <c r="AD24" s="82" t="s">
        <v>63</v>
      </c>
      <c r="AE24" s="82"/>
      <c r="AF24" s="82"/>
      <c r="AG24" s="83" t="s">
        <v>64</v>
      </c>
      <c r="AH24" s="83"/>
      <c r="AI24" s="83"/>
      <c r="AJ24" s="85" t="s">
        <v>63</v>
      </c>
      <c r="AK24" s="85"/>
      <c r="AL24" s="85"/>
      <c r="AM24" s="83" t="s">
        <v>64</v>
      </c>
      <c r="AN24" s="83"/>
      <c r="AO24" s="83"/>
      <c r="AP24" s="85" t="s">
        <v>63</v>
      </c>
      <c r="AQ24" s="85"/>
      <c r="AR24" s="85"/>
      <c r="AS24" s="84" t="s">
        <v>64</v>
      </c>
      <c r="AT24" s="84"/>
      <c r="AU24" s="84"/>
      <c r="AV24" s="87" t="s">
        <v>63</v>
      </c>
      <c r="AW24" s="87"/>
      <c r="AX24" s="87"/>
      <c r="AY24" s="151" t="s">
        <v>64</v>
      </c>
      <c r="AZ24" s="151"/>
      <c r="BA24" s="151"/>
    </row>
    <row r="25" customFormat="false" ht="15.75" hidden="false" customHeight="true" outlineLevel="0" collapsed="false">
      <c r="B25" s="152" t="s">
        <v>65</v>
      </c>
      <c r="C25" s="90"/>
      <c r="D25" s="90"/>
      <c r="E25" s="90"/>
      <c r="F25" s="90"/>
      <c r="G25" s="90"/>
      <c r="H25" s="90"/>
      <c r="I25" s="90"/>
      <c r="J25" s="90"/>
      <c r="K25" s="91"/>
      <c r="L25" s="92"/>
      <c r="M25" s="92"/>
      <c r="N25" s="92"/>
      <c r="O25" s="93"/>
      <c r="P25" s="93"/>
      <c r="Q25" s="93"/>
      <c r="R25" s="92"/>
      <c r="S25" s="92"/>
      <c r="T25" s="92"/>
      <c r="U25" s="93"/>
      <c r="V25" s="93"/>
      <c r="W25" s="93"/>
      <c r="X25" s="92"/>
      <c r="Y25" s="92"/>
      <c r="Z25" s="92"/>
      <c r="AA25" s="93"/>
      <c r="AB25" s="93"/>
      <c r="AC25" s="93"/>
      <c r="AD25" s="92"/>
      <c r="AE25" s="92"/>
      <c r="AF25" s="92"/>
      <c r="AG25" s="93"/>
      <c r="AH25" s="93"/>
      <c r="AI25" s="93"/>
      <c r="AJ25" s="153"/>
      <c r="AK25" s="153"/>
      <c r="AL25" s="153"/>
      <c r="AM25" s="93"/>
      <c r="AN25" s="93"/>
      <c r="AO25" s="93"/>
      <c r="AP25" s="153"/>
      <c r="AQ25" s="153"/>
      <c r="AR25" s="153"/>
      <c r="AS25" s="94"/>
      <c r="AT25" s="94"/>
      <c r="AU25" s="94"/>
      <c r="AV25" s="154" t="n">
        <f aca="false">+L25+R25+X25+AD25+AJ25+AP25</f>
        <v>0</v>
      </c>
      <c r="AW25" s="154"/>
      <c r="AX25" s="154"/>
      <c r="AY25" s="155" t="n">
        <f aca="false">+O25+U25+AA25+AG25+AM25+AS25</f>
        <v>0</v>
      </c>
      <c r="AZ25" s="155"/>
      <c r="BA25" s="155"/>
    </row>
    <row r="26" customFormat="false" ht="15.75" hidden="false" customHeight="true" outlineLevel="0" collapsed="false">
      <c r="B26" s="156" t="s">
        <v>87</v>
      </c>
      <c r="C26" s="99"/>
      <c r="D26" s="99"/>
      <c r="E26" s="99"/>
      <c r="F26" s="99"/>
      <c r="G26" s="99"/>
      <c r="H26" s="99"/>
      <c r="I26" s="99"/>
      <c r="J26" s="99"/>
      <c r="K26" s="100"/>
      <c r="L26" s="103"/>
      <c r="M26" s="103"/>
      <c r="N26" s="103"/>
      <c r="O26" s="104"/>
      <c r="P26" s="104"/>
      <c r="Q26" s="104"/>
      <c r="R26" s="103"/>
      <c r="S26" s="103"/>
      <c r="T26" s="103"/>
      <c r="U26" s="104"/>
      <c r="V26" s="104"/>
      <c r="W26" s="104"/>
      <c r="X26" s="103"/>
      <c r="Y26" s="103"/>
      <c r="Z26" s="103"/>
      <c r="AA26" s="104"/>
      <c r="AB26" s="104"/>
      <c r="AC26" s="104"/>
      <c r="AD26" s="103"/>
      <c r="AE26" s="103"/>
      <c r="AF26" s="103"/>
      <c r="AG26" s="104"/>
      <c r="AH26" s="104"/>
      <c r="AI26" s="104"/>
      <c r="AJ26" s="157"/>
      <c r="AK26" s="157"/>
      <c r="AL26" s="157"/>
      <c r="AM26" s="104"/>
      <c r="AN26" s="104"/>
      <c r="AO26" s="104"/>
      <c r="AP26" s="157"/>
      <c r="AQ26" s="157"/>
      <c r="AR26" s="157"/>
      <c r="AS26" s="105"/>
      <c r="AT26" s="105"/>
      <c r="AU26" s="105"/>
      <c r="AV26" s="106" t="n">
        <f aca="false">+L26+R26+X26+AD26+AJ26+AP26</f>
        <v>0</v>
      </c>
      <c r="AW26" s="106"/>
      <c r="AX26" s="106"/>
      <c r="AY26" s="158" t="n">
        <f aca="false">+O26+U26+AA26+AG26+AM26+AS26</f>
        <v>0</v>
      </c>
      <c r="AZ26" s="158"/>
      <c r="BA26" s="158"/>
    </row>
    <row r="27" customFormat="false" ht="15.75" hidden="false" customHeight="true" outlineLevel="0" collapsed="false">
      <c r="B27" s="156" t="s">
        <v>67</v>
      </c>
      <c r="C27" s="99"/>
      <c r="D27" s="99"/>
      <c r="E27" s="99"/>
      <c r="F27" s="99"/>
      <c r="G27" s="99"/>
      <c r="H27" s="99"/>
      <c r="I27" s="99"/>
      <c r="J27" s="99"/>
      <c r="K27" s="100"/>
      <c r="L27" s="103"/>
      <c r="M27" s="103"/>
      <c r="N27" s="103"/>
      <c r="O27" s="104"/>
      <c r="P27" s="104"/>
      <c r="Q27" s="104"/>
      <c r="R27" s="103"/>
      <c r="S27" s="103"/>
      <c r="T27" s="103"/>
      <c r="U27" s="104"/>
      <c r="V27" s="104"/>
      <c r="W27" s="104"/>
      <c r="X27" s="103"/>
      <c r="Y27" s="103"/>
      <c r="Z27" s="103"/>
      <c r="AA27" s="104"/>
      <c r="AB27" s="104"/>
      <c r="AC27" s="104"/>
      <c r="AD27" s="103"/>
      <c r="AE27" s="103"/>
      <c r="AF27" s="103"/>
      <c r="AG27" s="104"/>
      <c r="AH27" s="104"/>
      <c r="AI27" s="104"/>
      <c r="AJ27" s="157"/>
      <c r="AK27" s="157"/>
      <c r="AL27" s="157"/>
      <c r="AM27" s="104"/>
      <c r="AN27" s="104"/>
      <c r="AO27" s="104"/>
      <c r="AP27" s="157"/>
      <c r="AQ27" s="157"/>
      <c r="AR27" s="157"/>
      <c r="AS27" s="105"/>
      <c r="AT27" s="105"/>
      <c r="AU27" s="105"/>
      <c r="AV27" s="106" t="n">
        <f aca="false">+L27+R27+X27+AD27+AJ27+AP27</f>
        <v>0</v>
      </c>
      <c r="AW27" s="106"/>
      <c r="AX27" s="106"/>
      <c r="AY27" s="158" t="n">
        <f aca="false">+O27+U27+AA27+AG27+AM27+AS27</f>
        <v>0</v>
      </c>
      <c r="AZ27" s="158"/>
      <c r="BA27" s="158"/>
    </row>
    <row r="28" customFormat="false" ht="15.75" hidden="false" customHeight="true" outlineLevel="0" collapsed="false">
      <c r="B28" s="156" t="s">
        <v>68</v>
      </c>
      <c r="C28" s="99"/>
      <c r="D28" s="99"/>
      <c r="E28" s="99"/>
      <c r="F28" s="99"/>
      <c r="G28" s="99"/>
      <c r="H28" s="99"/>
      <c r="I28" s="99"/>
      <c r="J28" s="99"/>
      <c r="K28" s="100"/>
      <c r="L28" s="159"/>
      <c r="M28" s="160"/>
      <c r="N28" s="157"/>
      <c r="O28" s="161"/>
      <c r="P28" s="160"/>
      <c r="Q28" s="162"/>
      <c r="R28" s="159"/>
      <c r="S28" s="160"/>
      <c r="T28" s="157"/>
      <c r="U28" s="161"/>
      <c r="V28" s="160"/>
      <c r="W28" s="162"/>
      <c r="X28" s="159"/>
      <c r="Y28" s="160"/>
      <c r="Z28" s="157"/>
      <c r="AA28" s="161"/>
      <c r="AB28" s="160"/>
      <c r="AC28" s="162"/>
      <c r="AD28" s="159"/>
      <c r="AE28" s="160"/>
      <c r="AF28" s="157"/>
      <c r="AG28" s="161"/>
      <c r="AH28" s="160"/>
      <c r="AI28" s="162"/>
      <c r="AJ28" s="160"/>
      <c r="AK28" s="160"/>
      <c r="AL28" s="157"/>
      <c r="AM28" s="161"/>
      <c r="AN28" s="160"/>
      <c r="AO28" s="162"/>
      <c r="AP28" s="160"/>
      <c r="AQ28" s="160"/>
      <c r="AR28" s="157"/>
      <c r="AS28" s="161"/>
      <c r="AT28" s="160"/>
      <c r="AU28" s="163"/>
      <c r="AV28" s="106" t="n">
        <f aca="false">+L28+R28+X28+AD28+AJ28+AP28</f>
        <v>0</v>
      </c>
      <c r="AW28" s="106"/>
      <c r="AX28" s="106"/>
      <c r="AY28" s="158" t="n">
        <f aca="false">+O28+U28+AA28+AG28+AM28+AS28</f>
        <v>0</v>
      </c>
      <c r="AZ28" s="158"/>
      <c r="BA28" s="158"/>
    </row>
    <row r="29" customFormat="false" ht="15.75" hidden="false" customHeight="true" outlineLevel="0" collapsed="false">
      <c r="B29" s="164" t="s">
        <v>69</v>
      </c>
      <c r="C29" s="114"/>
      <c r="D29" s="114"/>
      <c r="E29" s="114"/>
      <c r="F29" s="114"/>
      <c r="G29" s="114"/>
      <c r="H29" s="114"/>
      <c r="I29" s="114"/>
      <c r="J29" s="114"/>
      <c r="K29" s="115"/>
      <c r="L29" s="165"/>
      <c r="M29" s="166"/>
      <c r="N29" s="110"/>
      <c r="O29" s="111"/>
      <c r="P29" s="166"/>
      <c r="Q29" s="112"/>
      <c r="R29" s="165"/>
      <c r="S29" s="166"/>
      <c r="T29" s="110"/>
      <c r="U29" s="111"/>
      <c r="V29" s="166"/>
      <c r="W29" s="112"/>
      <c r="X29" s="165"/>
      <c r="Y29" s="166"/>
      <c r="Z29" s="110"/>
      <c r="AA29" s="111"/>
      <c r="AB29" s="166"/>
      <c r="AC29" s="112"/>
      <c r="AD29" s="165"/>
      <c r="AE29" s="166"/>
      <c r="AF29" s="110"/>
      <c r="AG29" s="111"/>
      <c r="AH29" s="166"/>
      <c r="AI29" s="112"/>
      <c r="AJ29" s="166"/>
      <c r="AK29" s="166"/>
      <c r="AL29" s="110"/>
      <c r="AM29" s="111"/>
      <c r="AN29" s="166"/>
      <c r="AO29" s="112"/>
      <c r="AP29" s="166"/>
      <c r="AQ29" s="166"/>
      <c r="AR29" s="110"/>
      <c r="AS29" s="111"/>
      <c r="AT29" s="166"/>
      <c r="AU29" s="167"/>
      <c r="AV29" s="106" t="n">
        <f aca="false">+L29+R29+X29+AD29+AJ29+AP29</f>
        <v>0</v>
      </c>
      <c r="AW29" s="106"/>
      <c r="AX29" s="106"/>
      <c r="AY29" s="158" t="n">
        <f aca="false">+O29+U29+AA29+AG29+AM29+AS29</f>
        <v>0</v>
      </c>
      <c r="AZ29" s="158"/>
      <c r="BA29" s="158"/>
    </row>
    <row r="30" customFormat="false" ht="15.75" hidden="false" customHeight="true" outlineLevel="0" collapsed="false">
      <c r="B30" s="168" t="s">
        <v>70</v>
      </c>
      <c r="C30" s="122"/>
      <c r="D30" s="122"/>
      <c r="E30" s="122"/>
      <c r="F30" s="122"/>
      <c r="G30" s="122"/>
      <c r="H30" s="122"/>
      <c r="I30" s="122"/>
      <c r="J30" s="122"/>
      <c r="K30" s="123"/>
      <c r="L30" s="128"/>
      <c r="M30" s="128"/>
      <c r="N30" s="128"/>
      <c r="O30" s="129"/>
      <c r="P30" s="129"/>
      <c r="Q30" s="129"/>
      <c r="R30" s="128"/>
      <c r="S30" s="128"/>
      <c r="T30" s="128"/>
      <c r="U30" s="129"/>
      <c r="V30" s="129"/>
      <c r="W30" s="129"/>
      <c r="X30" s="128"/>
      <c r="Y30" s="128"/>
      <c r="Z30" s="128"/>
      <c r="AA30" s="129"/>
      <c r="AB30" s="129"/>
      <c r="AC30" s="129"/>
      <c r="AD30" s="128"/>
      <c r="AE30" s="128"/>
      <c r="AF30" s="128"/>
      <c r="AG30" s="129"/>
      <c r="AH30" s="129"/>
      <c r="AI30" s="129"/>
      <c r="AJ30" s="134"/>
      <c r="AK30" s="134"/>
      <c r="AL30" s="134"/>
      <c r="AM30" s="129"/>
      <c r="AN30" s="129"/>
      <c r="AO30" s="129"/>
      <c r="AP30" s="134"/>
      <c r="AQ30" s="134"/>
      <c r="AR30" s="134"/>
      <c r="AS30" s="130"/>
      <c r="AT30" s="130"/>
      <c r="AU30" s="130"/>
      <c r="AV30" s="131" t="n">
        <f aca="false">+L30+R30+X30+AD30+AJ30+AP30</f>
        <v>0</v>
      </c>
      <c r="AW30" s="131"/>
      <c r="AX30" s="131"/>
      <c r="AY30" s="169" t="n">
        <f aca="false">+O30+U30+AA30+AG30+AM30+AS30</f>
        <v>0</v>
      </c>
      <c r="AZ30" s="169"/>
      <c r="BA30" s="169"/>
    </row>
    <row r="31" customFormat="false" ht="7.5" hidden="false" customHeight="true" outlineLevel="0" collapsed="false"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8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M31" s="137"/>
    </row>
    <row r="32" s="139" customFormat="true" ht="15" hidden="false" customHeight="true" outlineLevel="0" collapsed="false">
      <c r="B32" s="140" t="s">
        <v>88</v>
      </c>
      <c r="AV32" s="141"/>
    </row>
    <row r="33" s="142" customFormat="true" ht="4.7" hidden="false" customHeight="true" outlineLevel="0" collapsed="false"/>
    <row r="34" s="139" customFormat="true" ht="15" hidden="false" customHeight="false" outlineLevel="0" collapsed="false">
      <c r="B34" s="143"/>
      <c r="C34" s="144" t="s">
        <v>89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</row>
    <row r="35" s="139" customFormat="true" ht="15" hidden="false" customHeight="false" outlineLevel="0" collapsed="false">
      <c r="B35" s="143"/>
      <c r="C35" s="144" t="s">
        <v>90</v>
      </c>
      <c r="D35" s="144"/>
      <c r="E35" s="144"/>
      <c r="F35" s="144"/>
      <c r="G35" s="144"/>
      <c r="H35" s="144"/>
      <c r="I35" s="144"/>
      <c r="J35" s="144"/>
      <c r="K35" s="144"/>
    </row>
    <row r="36" s="146" customFormat="true" ht="18" hidden="false" customHeight="false" outlineLevel="0" collapsed="false">
      <c r="B36" s="147"/>
      <c r="C36" s="148" t="s">
        <v>91</v>
      </c>
      <c r="D36" s="148"/>
      <c r="E36" s="148"/>
      <c r="F36" s="148"/>
      <c r="G36" s="148"/>
      <c r="H36" s="148"/>
      <c r="I36" s="148"/>
      <c r="J36" s="148"/>
      <c r="K36" s="148"/>
    </row>
    <row r="37" s="146" customFormat="true" ht="18" hidden="false" customHeight="false" outlineLevel="0" collapsed="false">
      <c r="B37" s="147"/>
      <c r="C37" s="148" t="s">
        <v>9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</row>
    <row r="38" s="146" customFormat="true" ht="18" hidden="false" customHeight="false" outlineLevel="0" collapsed="false">
      <c r="B38" s="147"/>
      <c r="C38" s="148" t="s">
        <v>93</v>
      </c>
      <c r="D38" s="148"/>
      <c r="E38" s="148"/>
      <c r="F38" s="148"/>
      <c r="G38" s="148"/>
      <c r="H38" s="148"/>
      <c r="I38" s="148"/>
      <c r="J38" s="148"/>
      <c r="K38" s="148"/>
    </row>
    <row r="39" s="146" customFormat="true" ht="18" hidden="false" customHeight="false" outlineLevel="0" collapsed="false">
      <c r="B39" s="147"/>
      <c r="C39" s="148" t="s">
        <v>94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</row>
    <row r="40" s="146" customFormat="true" ht="15" hidden="false" customHeight="false" outlineLevel="0" collapsed="false">
      <c r="B40" s="147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</row>
    <row r="41" s="142" customFormat="true" ht="15.75" hidden="false" customHeight="false" outlineLevel="0" collapsed="false">
      <c r="B41" s="170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BB41" s="74"/>
    </row>
    <row r="42" s="142" customFormat="true" ht="15.75" hidden="false" customHeight="false" outlineLevel="0" collapsed="false">
      <c r="B42" s="170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BC42" s="74"/>
    </row>
    <row r="43" customFormat="false" ht="15.75" hidden="false" customHeight="false" outlineLevel="0" collapsed="false">
      <c r="C43" s="24" t="s">
        <v>47</v>
      </c>
    </row>
    <row r="44" customFormat="false" ht="15.75" hidden="false" customHeight="false" outlineLevel="0" collapsed="false">
      <c r="C44" s="67" t="s">
        <v>48</v>
      </c>
      <c r="G44" s="68" t="s">
        <v>15</v>
      </c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AA44" s="67" t="s">
        <v>49</v>
      </c>
      <c r="AD44" s="68" t="s">
        <v>15</v>
      </c>
      <c r="AE44" s="173"/>
      <c r="AF44" s="173"/>
      <c r="AG44" s="173"/>
      <c r="AH44" s="173"/>
      <c r="AI44" s="173"/>
      <c r="AJ44" s="173"/>
      <c r="AK44" s="173"/>
      <c r="AL44" s="173"/>
      <c r="AM44" s="173"/>
      <c r="AR44" s="67" t="s">
        <v>50</v>
      </c>
      <c r="AS44" s="174"/>
      <c r="AT44" s="174"/>
      <c r="AU44" s="172"/>
      <c r="AV44" s="172"/>
      <c r="AW44" s="172"/>
      <c r="AX44" s="172"/>
      <c r="AY44" s="172"/>
      <c r="AZ44" s="172"/>
      <c r="BA44" s="172"/>
    </row>
    <row r="45" s="175" customFormat="true" ht="15.75" hidden="false" customHeight="false" outlineLevel="0" collapsed="false">
      <c r="C45" s="71"/>
      <c r="G45" s="72"/>
      <c r="H45" s="34" t="s">
        <v>51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</row>
    <row r="46" customFormat="false" ht="15.75" hidden="false" customHeight="false" outlineLevel="0" collapsed="false">
      <c r="C46" s="37"/>
      <c r="D46" s="37"/>
      <c r="E46" s="37"/>
    </row>
  </sheetData>
  <mergeCells count="227">
    <mergeCell ref="B2:M3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B23:K24"/>
    <mergeCell ref="L23:Q23"/>
    <mergeCell ref="R23:W23"/>
    <mergeCell ref="X23:AC23"/>
    <mergeCell ref="AD23:AI23"/>
    <mergeCell ref="AJ23:AO23"/>
    <mergeCell ref="AP23:AU23"/>
    <mergeCell ref="AV23:BA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V28:AX28"/>
    <mergeCell ref="AY28:BA28"/>
    <mergeCell ref="AV29:AX29"/>
    <mergeCell ref="AY29:BA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H44:U44"/>
    <mergeCell ref="AE44:AM44"/>
    <mergeCell ref="AU44:BA44"/>
    <mergeCell ref="H45:U45"/>
  </mergeCells>
  <printOptions headings="false" gridLines="false" gridLinesSet="true" horizontalCentered="true" verticalCentered="true"/>
  <pageMargins left="0.25" right="0.25" top="0.25" bottom="0.3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&amp;R&amp;6Page 2 of 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6" activeCellId="0" sqref="AW36:BC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64" min="2" style="1" width="2.62"/>
    <col collapsed="false" customWidth="false" hidden="false" outlineLevel="0" max="257" min="65" style="1" width="8.99"/>
  </cols>
  <sheetData>
    <row r="1" customFormat="false" ht="16.5" hidden="false" customHeight="false" outlineLevel="0" collapsed="false">
      <c r="B1" s="6" t="s">
        <v>95</v>
      </c>
      <c r="BH1" s="176"/>
    </row>
    <row r="2" customFormat="false" ht="15.75" hidden="false" customHeight="false" outlineLevel="0" collapsed="false">
      <c r="B2" s="177" t="s">
        <v>5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8" t="s">
        <v>80</v>
      </c>
      <c r="Q2" s="178"/>
      <c r="R2" s="178"/>
      <c r="S2" s="178"/>
      <c r="T2" s="178"/>
      <c r="U2" s="178"/>
      <c r="V2" s="178" t="s">
        <v>81</v>
      </c>
      <c r="W2" s="178"/>
      <c r="X2" s="178"/>
      <c r="Y2" s="178"/>
      <c r="Z2" s="178"/>
      <c r="AA2" s="178"/>
      <c r="AB2" s="178" t="s">
        <v>82</v>
      </c>
      <c r="AC2" s="178"/>
      <c r="AD2" s="178"/>
      <c r="AE2" s="178"/>
      <c r="AF2" s="178"/>
      <c r="AG2" s="178"/>
      <c r="AH2" s="178" t="s">
        <v>83</v>
      </c>
      <c r="AI2" s="178"/>
      <c r="AJ2" s="178"/>
      <c r="AK2" s="178"/>
      <c r="AL2" s="178"/>
      <c r="AM2" s="178"/>
      <c r="AN2" s="179" t="s">
        <v>84</v>
      </c>
      <c r="AO2" s="179"/>
      <c r="AP2" s="179"/>
      <c r="AQ2" s="179"/>
      <c r="AR2" s="179"/>
      <c r="AS2" s="179"/>
      <c r="AT2" s="180" t="s">
        <v>85</v>
      </c>
      <c r="AU2" s="180"/>
      <c r="AV2" s="180"/>
      <c r="AW2" s="180"/>
      <c r="AX2" s="180"/>
      <c r="AY2" s="180"/>
      <c r="AZ2" s="181" t="s">
        <v>96</v>
      </c>
      <c r="BA2" s="181"/>
      <c r="BB2" s="181"/>
      <c r="BC2" s="181"/>
      <c r="BD2" s="181"/>
      <c r="BE2" s="181"/>
      <c r="BF2" s="182"/>
      <c r="BG2" s="176"/>
    </row>
    <row r="3" customFormat="false" ht="16.5" hidden="false" customHeight="false" outlineLevel="0" collapsed="false"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83" t="s">
        <v>63</v>
      </c>
      <c r="Q3" s="183"/>
      <c r="R3" s="183"/>
      <c r="S3" s="184" t="s">
        <v>64</v>
      </c>
      <c r="T3" s="184"/>
      <c r="U3" s="184"/>
      <c r="V3" s="183" t="s">
        <v>63</v>
      </c>
      <c r="W3" s="183"/>
      <c r="X3" s="183"/>
      <c r="Y3" s="184" t="s">
        <v>64</v>
      </c>
      <c r="Z3" s="184"/>
      <c r="AA3" s="184"/>
      <c r="AB3" s="183" t="s">
        <v>63</v>
      </c>
      <c r="AC3" s="183"/>
      <c r="AD3" s="183"/>
      <c r="AE3" s="184" t="s">
        <v>64</v>
      </c>
      <c r="AF3" s="184"/>
      <c r="AG3" s="184"/>
      <c r="AH3" s="183" t="s">
        <v>63</v>
      </c>
      <c r="AI3" s="183"/>
      <c r="AJ3" s="183"/>
      <c r="AK3" s="184" t="s">
        <v>64</v>
      </c>
      <c r="AL3" s="184"/>
      <c r="AM3" s="184"/>
      <c r="AN3" s="183" t="s">
        <v>63</v>
      </c>
      <c r="AO3" s="183"/>
      <c r="AP3" s="183"/>
      <c r="AQ3" s="185" t="s">
        <v>64</v>
      </c>
      <c r="AR3" s="185"/>
      <c r="AS3" s="185"/>
      <c r="AT3" s="186" t="s">
        <v>63</v>
      </c>
      <c r="AU3" s="186"/>
      <c r="AV3" s="186"/>
      <c r="AW3" s="185" t="s">
        <v>64</v>
      </c>
      <c r="AX3" s="185"/>
      <c r="AY3" s="185"/>
      <c r="AZ3" s="186" t="s">
        <v>63</v>
      </c>
      <c r="BA3" s="186"/>
      <c r="BB3" s="186"/>
      <c r="BC3" s="184" t="s">
        <v>64</v>
      </c>
      <c r="BD3" s="184"/>
      <c r="BE3" s="184"/>
      <c r="BF3" s="187"/>
      <c r="BG3" s="176"/>
    </row>
    <row r="4" customFormat="false" ht="22.5" hidden="false" customHeight="true" outlineLevel="0" collapsed="false">
      <c r="B4" s="188"/>
      <c r="C4" s="189"/>
      <c r="D4" s="190" t="s">
        <v>65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2"/>
      <c r="Q4" s="192"/>
      <c r="R4" s="192"/>
      <c r="S4" s="193"/>
      <c r="T4" s="193"/>
      <c r="U4" s="193"/>
      <c r="V4" s="192"/>
      <c r="W4" s="192"/>
      <c r="X4" s="192"/>
      <c r="Y4" s="193"/>
      <c r="Z4" s="193"/>
      <c r="AA4" s="193"/>
      <c r="AB4" s="192"/>
      <c r="AC4" s="192"/>
      <c r="AD4" s="192"/>
      <c r="AE4" s="193"/>
      <c r="AF4" s="193"/>
      <c r="AG4" s="193"/>
      <c r="AH4" s="192"/>
      <c r="AI4" s="192"/>
      <c r="AJ4" s="192"/>
      <c r="AK4" s="193"/>
      <c r="AL4" s="193"/>
      <c r="AM4" s="193"/>
      <c r="AN4" s="192"/>
      <c r="AO4" s="192"/>
      <c r="AP4" s="192"/>
      <c r="AQ4" s="194"/>
      <c r="AR4" s="194"/>
      <c r="AS4" s="194"/>
      <c r="AT4" s="195"/>
      <c r="AU4" s="195"/>
      <c r="AV4" s="195"/>
      <c r="AW4" s="194"/>
      <c r="AX4" s="194"/>
      <c r="AY4" s="194"/>
      <c r="AZ4" s="196" t="n">
        <f aca="false">+P4+V4+AB4+AH4+AN4+AT4</f>
        <v>0</v>
      </c>
      <c r="BA4" s="196"/>
      <c r="BB4" s="196"/>
      <c r="BC4" s="197" t="n">
        <f aca="false">+S4+Y4+AE4+AK4+AQ4+AW4</f>
        <v>0</v>
      </c>
      <c r="BD4" s="197"/>
      <c r="BE4" s="197"/>
      <c r="BF4" s="198"/>
      <c r="BG4" s="176"/>
    </row>
    <row r="5" customFormat="false" ht="22.5" hidden="false" customHeight="true" outlineLevel="0" collapsed="false">
      <c r="B5" s="199"/>
      <c r="C5" s="191"/>
      <c r="D5" s="200" t="s">
        <v>97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201"/>
      <c r="Q5" s="201"/>
      <c r="R5" s="201"/>
      <c r="S5" s="202"/>
      <c r="T5" s="202"/>
      <c r="U5" s="202"/>
      <c r="V5" s="201"/>
      <c r="W5" s="201"/>
      <c r="X5" s="201"/>
      <c r="Y5" s="202"/>
      <c r="Z5" s="202"/>
      <c r="AA5" s="202"/>
      <c r="AB5" s="201"/>
      <c r="AC5" s="201"/>
      <c r="AD5" s="201"/>
      <c r="AE5" s="202"/>
      <c r="AF5" s="202"/>
      <c r="AG5" s="202"/>
      <c r="AH5" s="201"/>
      <c r="AI5" s="201"/>
      <c r="AJ5" s="201"/>
      <c r="AK5" s="202"/>
      <c r="AL5" s="202"/>
      <c r="AM5" s="202"/>
      <c r="AN5" s="201"/>
      <c r="AO5" s="201"/>
      <c r="AP5" s="201"/>
      <c r="AQ5" s="203"/>
      <c r="AR5" s="203"/>
      <c r="AS5" s="203"/>
      <c r="AT5" s="204"/>
      <c r="AU5" s="204"/>
      <c r="AV5" s="204"/>
      <c r="AW5" s="203"/>
      <c r="AX5" s="203"/>
      <c r="AY5" s="203"/>
      <c r="AZ5" s="205" t="n">
        <f aca="false">+P5+V5+AB5+AH5+AN5+AT5</f>
        <v>0</v>
      </c>
      <c r="BA5" s="205"/>
      <c r="BB5" s="205"/>
      <c r="BC5" s="206" t="n">
        <f aca="false">+S5+Y5+AE5+AK5+AQ5+AW5</f>
        <v>0</v>
      </c>
      <c r="BD5" s="206"/>
      <c r="BE5" s="206"/>
      <c r="BF5" s="207"/>
      <c r="BG5" s="176"/>
    </row>
    <row r="6" customFormat="false" ht="22.5" hidden="false" customHeight="true" outlineLevel="0" collapsed="false">
      <c r="B6" s="199"/>
      <c r="C6" s="208"/>
      <c r="D6" s="200" t="s">
        <v>67</v>
      </c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201"/>
      <c r="Q6" s="201"/>
      <c r="R6" s="201"/>
      <c r="S6" s="202"/>
      <c r="T6" s="202"/>
      <c r="U6" s="202"/>
      <c r="V6" s="201"/>
      <c r="W6" s="201"/>
      <c r="X6" s="201"/>
      <c r="Y6" s="202"/>
      <c r="Z6" s="202"/>
      <c r="AA6" s="202"/>
      <c r="AB6" s="201"/>
      <c r="AC6" s="201"/>
      <c r="AD6" s="201"/>
      <c r="AE6" s="202"/>
      <c r="AF6" s="202"/>
      <c r="AG6" s="202"/>
      <c r="AH6" s="201"/>
      <c r="AI6" s="201"/>
      <c r="AJ6" s="201"/>
      <c r="AK6" s="202"/>
      <c r="AL6" s="202"/>
      <c r="AM6" s="202"/>
      <c r="AN6" s="201"/>
      <c r="AO6" s="201"/>
      <c r="AP6" s="201"/>
      <c r="AQ6" s="203"/>
      <c r="AR6" s="203"/>
      <c r="AS6" s="203"/>
      <c r="AT6" s="204"/>
      <c r="AU6" s="204"/>
      <c r="AV6" s="204"/>
      <c r="AW6" s="203"/>
      <c r="AX6" s="203"/>
      <c r="AY6" s="203"/>
      <c r="AZ6" s="205" t="n">
        <f aca="false">+P6+V6+AB6+AH6+AN6+AT6</f>
        <v>0</v>
      </c>
      <c r="BA6" s="205"/>
      <c r="BB6" s="205"/>
      <c r="BC6" s="206" t="n">
        <f aca="false">+S6+Y6+AE6+AK6+AQ6+AW6</f>
        <v>0</v>
      </c>
      <c r="BD6" s="206"/>
      <c r="BE6" s="206"/>
      <c r="BF6" s="207"/>
      <c r="BG6" s="176"/>
    </row>
    <row r="7" customFormat="false" ht="22.5" hidden="false" customHeight="true" outlineLevel="0" collapsed="false">
      <c r="B7" s="199"/>
      <c r="C7" s="191"/>
      <c r="D7" s="200" t="s">
        <v>68</v>
      </c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201"/>
      <c r="Q7" s="201"/>
      <c r="R7" s="201"/>
      <c r="S7" s="202"/>
      <c r="T7" s="202"/>
      <c r="U7" s="202"/>
      <c r="V7" s="201"/>
      <c r="W7" s="201"/>
      <c r="X7" s="201"/>
      <c r="Y7" s="202"/>
      <c r="Z7" s="202"/>
      <c r="AA7" s="202"/>
      <c r="AB7" s="201"/>
      <c r="AC7" s="201"/>
      <c r="AD7" s="201"/>
      <c r="AE7" s="202"/>
      <c r="AF7" s="202"/>
      <c r="AG7" s="202"/>
      <c r="AH7" s="201"/>
      <c r="AI7" s="201"/>
      <c r="AJ7" s="201"/>
      <c r="AK7" s="202"/>
      <c r="AL7" s="202"/>
      <c r="AM7" s="202"/>
      <c r="AN7" s="201"/>
      <c r="AO7" s="201"/>
      <c r="AP7" s="201"/>
      <c r="AQ7" s="203"/>
      <c r="AR7" s="203"/>
      <c r="AS7" s="203"/>
      <c r="AT7" s="204"/>
      <c r="AU7" s="204"/>
      <c r="AV7" s="204"/>
      <c r="AW7" s="203"/>
      <c r="AX7" s="203"/>
      <c r="AY7" s="203"/>
      <c r="AZ7" s="205" t="n">
        <f aca="false">+P7+V7+AB7+AH7+AN7+AT7</f>
        <v>0</v>
      </c>
      <c r="BA7" s="205"/>
      <c r="BB7" s="205"/>
      <c r="BC7" s="206" t="n">
        <f aca="false">+S7+Y7+AE7+AK7+AQ7+AW7</f>
        <v>0</v>
      </c>
      <c r="BD7" s="206"/>
      <c r="BE7" s="206"/>
      <c r="BF7" s="198"/>
      <c r="BG7" s="176"/>
    </row>
    <row r="8" customFormat="false" ht="22.5" hidden="false" customHeight="true" outlineLevel="0" collapsed="false">
      <c r="B8" s="209"/>
      <c r="C8" s="210"/>
      <c r="D8" s="211" t="s">
        <v>69</v>
      </c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2"/>
      <c r="Q8" s="212"/>
      <c r="R8" s="212"/>
      <c r="S8" s="213"/>
      <c r="T8" s="213"/>
      <c r="U8" s="213"/>
      <c r="V8" s="212"/>
      <c r="W8" s="212"/>
      <c r="X8" s="212"/>
      <c r="Y8" s="213"/>
      <c r="Z8" s="213"/>
      <c r="AA8" s="213"/>
      <c r="AB8" s="212"/>
      <c r="AC8" s="212"/>
      <c r="AD8" s="212"/>
      <c r="AE8" s="213"/>
      <c r="AF8" s="213"/>
      <c r="AG8" s="213"/>
      <c r="AH8" s="212"/>
      <c r="AI8" s="212"/>
      <c r="AJ8" s="212"/>
      <c r="AK8" s="213"/>
      <c r="AL8" s="213"/>
      <c r="AM8" s="213"/>
      <c r="AN8" s="212"/>
      <c r="AO8" s="212"/>
      <c r="AP8" s="212"/>
      <c r="AQ8" s="214"/>
      <c r="AR8" s="214"/>
      <c r="AS8" s="214"/>
      <c r="AT8" s="215"/>
      <c r="AU8" s="215"/>
      <c r="AV8" s="215"/>
      <c r="AW8" s="214"/>
      <c r="AX8" s="214"/>
      <c r="AY8" s="214"/>
      <c r="AZ8" s="216" t="n">
        <f aca="false">+P8+V8+AB8+AH8+AN8+AT8</f>
        <v>0</v>
      </c>
      <c r="BA8" s="216"/>
      <c r="BB8" s="216"/>
      <c r="BC8" s="217" t="n">
        <f aca="false">+S8+Y8+AE8+AK8+AQ8+AW8</f>
        <v>0</v>
      </c>
      <c r="BD8" s="217"/>
      <c r="BE8" s="217"/>
      <c r="BF8" s="198"/>
      <c r="BG8" s="176"/>
    </row>
    <row r="9" customFormat="false" ht="6" hidden="false" customHeight="true" outlineLevel="0" collapsed="false">
      <c r="C9" s="44"/>
      <c r="BH9" s="176"/>
    </row>
    <row r="10" s="146" customFormat="true" ht="15.75" hidden="false" customHeight="true" outlineLevel="0" collapsed="false">
      <c r="B10" s="218" t="s">
        <v>98</v>
      </c>
    </row>
    <row r="11" s="146" customFormat="true" ht="15.75" hidden="false" customHeight="true" outlineLevel="0" collapsed="false">
      <c r="B11" s="218"/>
    </row>
    <row r="12" s="219" customFormat="true" ht="21.2" hidden="false" customHeight="true" outlineLevel="0" collapsed="false">
      <c r="B12" s="220" t="s">
        <v>99</v>
      </c>
    </row>
    <row r="13" customFormat="false" ht="19.5" hidden="false" customHeight="true" outlineLevel="0" collapsed="false">
      <c r="B13" s="177" t="s">
        <v>5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221" t="s">
        <v>37</v>
      </c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 t="s">
        <v>38</v>
      </c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2" t="s">
        <v>39</v>
      </c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3"/>
      <c r="BL13" s="219"/>
      <c r="BM13" s="219"/>
    </row>
    <row r="14" customFormat="false" ht="16.5" hidden="fals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4" t="s">
        <v>100</v>
      </c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5" t="s">
        <v>101</v>
      </c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19"/>
      <c r="BM14" s="219"/>
    </row>
    <row r="15" customFormat="false" ht="19.5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83" t="s">
        <v>63</v>
      </c>
      <c r="Q15" s="183"/>
      <c r="R15" s="183"/>
      <c r="S15" s="183"/>
      <c r="T15" s="226" t="s">
        <v>64</v>
      </c>
      <c r="U15" s="226"/>
      <c r="V15" s="226"/>
      <c r="W15" s="226"/>
      <c r="X15" s="184" t="s">
        <v>102</v>
      </c>
      <c r="Y15" s="184"/>
      <c r="Z15" s="184"/>
      <c r="AA15" s="184"/>
      <c r="AB15" s="183" t="s">
        <v>63</v>
      </c>
      <c r="AC15" s="183"/>
      <c r="AD15" s="183"/>
      <c r="AE15" s="183"/>
      <c r="AF15" s="226" t="s">
        <v>64</v>
      </c>
      <c r="AG15" s="226"/>
      <c r="AH15" s="226"/>
      <c r="AI15" s="226"/>
      <c r="AJ15" s="184" t="s">
        <v>102</v>
      </c>
      <c r="AK15" s="184"/>
      <c r="AL15" s="184"/>
      <c r="AM15" s="184"/>
      <c r="AN15" s="183" t="s">
        <v>63</v>
      </c>
      <c r="AO15" s="183"/>
      <c r="AP15" s="183"/>
      <c r="AQ15" s="183"/>
      <c r="AR15" s="226" t="s">
        <v>64</v>
      </c>
      <c r="AS15" s="226"/>
      <c r="AT15" s="226"/>
      <c r="AU15" s="226"/>
      <c r="AV15" s="185" t="s">
        <v>102</v>
      </c>
      <c r="AW15" s="185"/>
      <c r="AX15" s="185"/>
      <c r="AY15" s="185"/>
      <c r="AZ15" s="227" t="s">
        <v>63</v>
      </c>
      <c r="BA15" s="227"/>
      <c r="BB15" s="227"/>
      <c r="BC15" s="227"/>
      <c r="BD15" s="228" t="s">
        <v>64</v>
      </c>
      <c r="BE15" s="228"/>
      <c r="BF15" s="228"/>
      <c r="BG15" s="228"/>
      <c r="BH15" s="229" t="s">
        <v>102</v>
      </c>
      <c r="BI15" s="229"/>
      <c r="BJ15" s="229"/>
      <c r="BK15" s="229"/>
    </row>
    <row r="16" customFormat="false" ht="21.2" hidden="false" customHeight="true" outlineLevel="0" collapsed="false">
      <c r="B16" s="230" t="s">
        <v>103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231"/>
      <c r="P16" s="192"/>
      <c r="Q16" s="192"/>
      <c r="R16" s="192"/>
      <c r="S16" s="192"/>
      <c r="T16" s="232"/>
      <c r="U16" s="232"/>
      <c r="V16" s="232"/>
      <c r="W16" s="232"/>
      <c r="X16" s="197" t="n">
        <f aca="false">+P16+T16</f>
        <v>0</v>
      </c>
      <c r="Y16" s="197"/>
      <c r="Z16" s="197"/>
      <c r="AA16" s="197"/>
      <c r="AB16" s="192"/>
      <c r="AC16" s="192"/>
      <c r="AD16" s="192"/>
      <c r="AE16" s="192"/>
      <c r="AF16" s="232"/>
      <c r="AG16" s="232"/>
      <c r="AH16" s="232"/>
      <c r="AI16" s="232"/>
      <c r="AJ16" s="197" t="n">
        <f aca="false">+AB16+AF16</f>
        <v>0</v>
      </c>
      <c r="AK16" s="197"/>
      <c r="AL16" s="197"/>
      <c r="AM16" s="197"/>
      <c r="AN16" s="192"/>
      <c r="AO16" s="192"/>
      <c r="AP16" s="192"/>
      <c r="AQ16" s="192"/>
      <c r="AR16" s="232"/>
      <c r="AS16" s="232"/>
      <c r="AT16" s="232"/>
      <c r="AU16" s="232"/>
      <c r="AV16" s="233" t="n">
        <f aca="false">+AN16+AR16</f>
        <v>0</v>
      </c>
      <c r="AW16" s="233"/>
      <c r="AX16" s="233"/>
      <c r="AY16" s="233"/>
      <c r="AZ16" s="234"/>
      <c r="BA16" s="234"/>
      <c r="BB16" s="234"/>
      <c r="BC16" s="234"/>
      <c r="BD16" s="235"/>
      <c r="BE16" s="235"/>
      <c r="BF16" s="235"/>
      <c r="BG16" s="235"/>
      <c r="BH16" s="197" t="n">
        <f aca="false">+AZ16+BD16</f>
        <v>0</v>
      </c>
      <c r="BI16" s="197"/>
      <c r="BJ16" s="197"/>
      <c r="BK16" s="197"/>
    </row>
    <row r="17" customFormat="false" ht="21.2" hidden="false" customHeight="true" outlineLevel="0" collapsed="false">
      <c r="B17" s="236" t="s">
        <v>104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8"/>
      <c r="P17" s="212"/>
      <c r="Q17" s="212"/>
      <c r="R17" s="212"/>
      <c r="S17" s="212"/>
      <c r="T17" s="239"/>
      <c r="U17" s="239"/>
      <c r="V17" s="239"/>
      <c r="W17" s="239"/>
      <c r="X17" s="217" t="n">
        <f aca="false">+P17+T17</f>
        <v>0</v>
      </c>
      <c r="Y17" s="217"/>
      <c r="Z17" s="217"/>
      <c r="AA17" s="217"/>
      <c r="AB17" s="212"/>
      <c r="AC17" s="212"/>
      <c r="AD17" s="212"/>
      <c r="AE17" s="212"/>
      <c r="AF17" s="239"/>
      <c r="AG17" s="239"/>
      <c r="AH17" s="239"/>
      <c r="AI17" s="239"/>
      <c r="AJ17" s="217" t="n">
        <f aca="false">+AB17+AF17</f>
        <v>0</v>
      </c>
      <c r="AK17" s="217"/>
      <c r="AL17" s="217"/>
      <c r="AM17" s="217"/>
      <c r="AN17" s="212"/>
      <c r="AO17" s="212"/>
      <c r="AP17" s="212"/>
      <c r="AQ17" s="212"/>
      <c r="AR17" s="239"/>
      <c r="AS17" s="239"/>
      <c r="AT17" s="239"/>
      <c r="AU17" s="239"/>
      <c r="AV17" s="240" t="n">
        <f aca="false">+AN17+AR17</f>
        <v>0</v>
      </c>
      <c r="AW17" s="240"/>
      <c r="AX17" s="240"/>
      <c r="AY17" s="240"/>
      <c r="AZ17" s="241"/>
      <c r="BA17" s="242"/>
      <c r="BB17" s="242"/>
      <c r="BC17" s="243"/>
      <c r="BD17" s="244"/>
      <c r="BE17" s="244"/>
      <c r="BF17" s="244"/>
      <c r="BG17" s="245"/>
      <c r="BH17" s="244"/>
      <c r="BI17" s="244"/>
      <c r="BJ17" s="242"/>
      <c r="BK17" s="246"/>
    </row>
    <row r="18" s="247" customFormat="true" ht="4.7" hidden="false" customHeight="true" outlineLevel="0" collapsed="false"/>
    <row r="19" s="248" customFormat="true" ht="15" hidden="false" customHeight="true" outlineLevel="0" collapsed="false">
      <c r="B19" s="249" t="s">
        <v>105</v>
      </c>
      <c r="BC19" s="141"/>
      <c r="BD19" s="141"/>
    </row>
    <row r="20" s="247" customFormat="true" ht="4.7" hidden="false" customHeight="true" outlineLevel="0" collapsed="false"/>
    <row r="21" s="250" customFormat="true" ht="13.5" hidden="false" customHeight="true" outlineLevel="0" collapsed="false">
      <c r="B21" s="251"/>
      <c r="C21" s="252" t="s">
        <v>106</v>
      </c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3"/>
      <c r="BJ21" s="253"/>
      <c r="BK21" s="253"/>
    </row>
    <row r="22" s="247" customFormat="true" ht="16.5" hidden="false" customHeight="true" outlineLevel="0" collapsed="false">
      <c r="B22" s="21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3"/>
      <c r="BJ22" s="253"/>
      <c r="BK22" s="253"/>
    </row>
    <row r="23" s="247" customFormat="true" ht="16.5" hidden="false" customHeight="true" outlineLevel="0" collapsed="false">
      <c r="B23" s="21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</row>
    <row r="24" s="219" customFormat="true" ht="21.2" hidden="false" customHeight="true" outlineLevel="0" collapsed="false">
      <c r="B24" s="220" t="s">
        <v>107</v>
      </c>
      <c r="AG24" s="220" t="s">
        <v>108</v>
      </c>
    </row>
    <row r="25" customFormat="false" ht="21.75" hidden="false" customHeight="true" outlineLevel="0" collapsed="false">
      <c r="B25" s="254" t="s">
        <v>37</v>
      </c>
      <c r="C25" s="254"/>
      <c r="D25" s="254"/>
      <c r="E25" s="254"/>
      <c r="F25" s="254"/>
      <c r="G25" s="254"/>
      <c r="H25" s="254"/>
      <c r="I25" s="254"/>
      <c r="J25" s="254" t="s">
        <v>38</v>
      </c>
      <c r="K25" s="254"/>
      <c r="L25" s="254"/>
      <c r="M25" s="254"/>
      <c r="N25" s="254"/>
      <c r="O25" s="254"/>
      <c r="P25" s="254"/>
      <c r="Q25" s="254"/>
      <c r="R25" s="177" t="s">
        <v>39</v>
      </c>
      <c r="S25" s="177"/>
      <c r="T25" s="177"/>
      <c r="U25" s="177"/>
      <c r="V25" s="177"/>
      <c r="W25" s="177"/>
      <c r="X25" s="177"/>
      <c r="Y25" s="177"/>
      <c r="Z25" s="219"/>
      <c r="AA25" s="219"/>
      <c r="AB25" s="219"/>
      <c r="AC25" s="219"/>
      <c r="AD25" s="219"/>
      <c r="AE25" s="219"/>
      <c r="AF25" s="219"/>
      <c r="AG25" s="254" t="s">
        <v>37</v>
      </c>
      <c r="AH25" s="254"/>
      <c r="AI25" s="254"/>
      <c r="AJ25" s="254"/>
      <c r="AK25" s="254"/>
      <c r="AL25" s="254"/>
      <c r="AM25" s="254"/>
      <c r="AN25" s="254"/>
      <c r="AO25" s="254" t="s">
        <v>38</v>
      </c>
      <c r="AP25" s="254"/>
      <c r="AQ25" s="254"/>
      <c r="AR25" s="254"/>
      <c r="AS25" s="254"/>
      <c r="AT25" s="254"/>
      <c r="AU25" s="254"/>
      <c r="AV25" s="254"/>
      <c r="AW25" s="177" t="s">
        <v>39</v>
      </c>
      <c r="AX25" s="177"/>
      <c r="AY25" s="177"/>
      <c r="AZ25" s="177"/>
      <c r="BA25" s="177"/>
      <c r="BB25" s="177"/>
      <c r="BC25" s="177"/>
      <c r="BD25" s="177"/>
    </row>
    <row r="26" customFormat="false" ht="27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</row>
    <row r="27" s="247" customFormat="true" ht="4.7" hidden="false" customHeight="true" outlineLevel="0" collapsed="false"/>
    <row r="28" s="146" customFormat="true" ht="15.75" hidden="false" customHeight="true" outlineLevel="0" collapsed="false">
      <c r="B28" s="218" t="s">
        <v>109</v>
      </c>
      <c r="AG28" s="218" t="s">
        <v>110</v>
      </c>
    </row>
    <row r="29" s="247" customFormat="true" ht="4.7" hidden="false" customHeight="true" outlineLevel="0" collapsed="false"/>
    <row r="30" s="146" customFormat="true" ht="15.75" hidden="false" customHeight="true" outlineLevel="0" collapsed="false">
      <c r="B30" s="147"/>
      <c r="C30" s="256" t="s">
        <v>111</v>
      </c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7"/>
      <c r="AA30" s="257"/>
      <c r="AB30" s="257"/>
      <c r="AC30" s="257"/>
      <c r="AD30" s="257"/>
      <c r="AE30" s="257"/>
      <c r="AF30" s="257"/>
      <c r="AG30" s="147"/>
      <c r="AH30" s="256" t="s">
        <v>112</v>
      </c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  <c r="AY30" s="256"/>
      <c r="AZ30" s="256"/>
      <c r="BA30" s="256"/>
      <c r="BB30" s="256"/>
      <c r="BC30" s="256"/>
      <c r="BD30" s="256"/>
      <c r="BE30" s="256"/>
      <c r="BF30" s="256"/>
      <c r="BG30" s="258"/>
      <c r="BH30" s="258"/>
      <c r="BI30" s="258"/>
      <c r="BJ30" s="258"/>
      <c r="BK30" s="258"/>
    </row>
    <row r="31" s="146" customFormat="true" ht="15.75" hidden="false" customHeight="true" outlineLevel="0" collapsed="false">
      <c r="B31" s="147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7"/>
      <c r="AA31" s="257"/>
      <c r="AB31" s="257"/>
      <c r="AC31" s="257"/>
      <c r="AD31" s="257"/>
      <c r="AE31" s="257"/>
      <c r="AF31" s="257"/>
      <c r="AG31" s="147"/>
      <c r="AH31" s="256"/>
      <c r="AI31" s="256"/>
      <c r="AJ31" s="256"/>
      <c r="AK31" s="256"/>
      <c r="AL31" s="256"/>
      <c r="AM31" s="256"/>
      <c r="AN31" s="256"/>
      <c r="AO31" s="256"/>
      <c r="AP31" s="256"/>
      <c r="AQ31" s="256"/>
      <c r="AR31" s="256"/>
      <c r="AS31" s="256"/>
      <c r="AT31" s="256"/>
      <c r="AU31" s="256"/>
      <c r="AV31" s="256"/>
      <c r="AW31" s="256"/>
      <c r="AX31" s="256"/>
      <c r="AY31" s="256"/>
      <c r="AZ31" s="256"/>
      <c r="BA31" s="256"/>
      <c r="BB31" s="256"/>
      <c r="BC31" s="256"/>
      <c r="BD31" s="256"/>
      <c r="BE31" s="256"/>
      <c r="BF31" s="256"/>
      <c r="BG31" s="258"/>
      <c r="BH31" s="258"/>
      <c r="BI31" s="258"/>
      <c r="BJ31" s="258"/>
      <c r="BK31" s="258"/>
    </row>
    <row r="32" customFormat="false" ht="15.75" hidden="false" customHeight="false" outlineLevel="0" collapsed="false">
      <c r="AH32" s="256"/>
      <c r="AI32" s="256"/>
      <c r="AJ32" s="256"/>
      <c r="AK32" s="256"/>
      <c r="AL32" s="256"/>
      <c r="AM32" s="256"/>
      <c r="AN32" s="256"/>
      <c r="AO32" s="256"/>
      <c r="AP32" s="256"/>
      <c r="AQ32" s="256"/>
      <c r="AR32" s="256"/>
      <c r="AS32" s="256"/>
      <c r="AT32" s="256"/>
      <c r="AU32" s="256"/>
      <c r="AV32" s="256"/>
      <c r="AW32" s="256"/>
      <c r="AX32" s="256"/>
      <c r="AY32" s="256"/>
      <c r="AZ32" s="256"/>
      <c r="BA32" s="256"/>
      <c r="BB32" s="256"/>
      <c r="BC32" s="256"/>
      <c r="BD32" s="256"/>
      <c r="BE32" s="256"/>
      <c r="BF32" s="256"/>
      <c r="BG32" s="258"/>
      <c r="BH32" s="258"/>
      <c r="BI32" s="258"/>
      <c r="BJ32" s="258"/>
      <c r="BK32" s="258"/>
    </row>
    <row r="33" customFormat="false" ht="15.75" hidden="false" customHeight="false" outlineLevel="0" collapsed="false"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</row>
    <row r="34" s="247" customFormat="true" ht="12.75" hidden="false" customHeight="true" outlineLevel="0" collapsed="false">
      <c r="B34" s="21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</row>
    <row r="35" s="74" customFormat="true" ht="15.75" hidden="false" customHeight="false" outlineLevel="0" collapsed="false">
      <c r="C35" s="24" t="s">
        <v>47</v>
      </c>
    </row>
    <row r="36" s="74" customFormat="true" ht="15.75" hidden="false" customHeight="false" outlineLevel="0" collapsed="false">
      <c r="C36" s="67" t="s">
        <v>48</v>
      </c>
      <c r="H36" s="68" t="s">
        <v>15</v>
      </c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AB36" s="67" t="s">
        <v>49</v>
      </c>
      <c r="AF36" s="68" t="s">
        <v>15</v>
      </c>
      <c r="AG36" s="172"/>
      <c r="AH36" s="172"/>
      <c r="AI36" s="172"/>
      <c r="AJ36" s="172"/>
      <c r="AK36" s="172"/>
      <c r="AL36" s="172"/>
      <c r="AM36" s="172"/>
      <c r="AN36" s="172"/>
      <c r="AT36" s="67" t="s">
        <v>50</v>
      </c>
      <c r="AU36" s="174"/>
      <c r="AV36" s="174"/>
      <c r="AW36" s="172"/>
      <c r="AX36" s="172"/>
      <c r="AY36" s="172"/>
      <c r="AZ36" s="172"/>
      <c r="BA36" s="172"/>
      <c r="BB36" s="172"/>
      <c r="BC36" s="172"/>
    </row>
    <row r="37" s="175" customFormat="true" ht="15.75" hidden="false" customHeight="false" outlineLevel="0" collapsed="false">
      <c r="C37" s="71"/>
      <c r="H37" s="72"/>
      <c r="I37" s="34" t="s">
        <v>51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</row>
  </sheetData>
  <mergeCells count="150">
    <mergeCell ref="B2:O3"/>
    <mergeCell ref="P2:U2"/>
    <mergeCell ref="V2:AA2"/>
    <mergeCell ref="AB2:AG2"/>
    <mergeCell ref="AH2:AM2"/>
    <mergeCell ref="AN2:AS2"/>
    <mergeCell ref="AT2:AY2"/>
    <mergeCell ref="AZ2:BE2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13:O15"/>
    <mergeCell ref="P13:AA14"/>
    <mergeCell ref="AB13:AM14"/>
    <mergeCell ref="AN13:BJ13"/>
    <mergeCell ref="AN14:AY14"/>
    <mergeCell ref="AZ14:BK14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C21:BH22"/>
    <mergeCell ref="B25:I25"/>
    <mergeCell ref="J25:Q25"/>
    <mergeCell ref="R25:Y25"/>
    <mergeCell ref="AG25:AN25"/>
    <mergeCell ref="AO25:AV25"/>
    <mergeCell ref="AW25:BD25"/>
    <mergeCell ref="B26:I26"/>
    <mergeCell ref="J26:Q26"/>
    <mergeCell ref="R26:Y26"/>
    <mergeCell ref="AG26:AN26"/>
    <mergeCell ref="AO26:AV26"/>
    <mergeCell ref="AW26:BD26"/>
    <mergeCell ref="C30:Y31"/>
    <mergeCell ref="AH30:BF32"/>
    <mergeCell ref="I36:V36"/>
    <mergeCell ref="AG36:AN36"/>
    <mergeCell ref="AW36:BC36"/>
    <mergeCell ref="I37:V37"/>
  </mergeCells>
  <printOptions headings="false" gridLines="false" gridLinesSet="true" horizontalCentered="true" verticalCentered="true"/>
  <pageMargins left="0.25" right="0.25" top="0.25" bottom="0.3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A&amp;R&amp;6Page 3 of 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61" width="2.12"/>
    <col collapsed="false" customWidth="true" hidden="false" outlineLevel="0" max="3" min="2" style="261" width="5.62"/>
    <col collapsed="false" customWidth="true" hidden="false" outlineLevel="0" max="7" min="4" style="261" width="3.12"/>
    <col collapsed="false" customWidth="true" hidden="false" outlineLevel="0" max="9" min="8" style="261" width="5.62"/>
    <col collapsed="false" customWidth="true" hidden="false" outlineLevel="0" max="11" min="10" style="261" width="3.12"/>
    <col collapsed="false" customWidth="true" hidden="false" outlineLevel="0" max="30" min="12" style="261" width="5.62"/>
    <col collapsed="false" customWidth="true" hidden="false" outlineLevel="0" max="39" min="31" style="261" width="4.11"/>
    <col collapsed="false" customWidth="true" hidden="false" outlineLevel="0" max="40" min="40" style="261" width="4.74"/>
    <col collapsed="false" customWidth="true" hidden="false" outlineLevel="0" max="46" min="41" style="261" width="4.11"/>
    <col collapsed="false" customWidth="true" hidden="false" outlineLevel="0" max="47" min="47" style="261" width="4.24"/>
    <col collapsed="false" customWidth="true" hidden="false" outlineLevel="0" max="48" min="48" style="261" width="4.11"/>
    <col collapsed="false" customWidth="true" hidden="false" outlineLevel="0" max="49" min="49" style="261" width="2.87"/>
    <col collapsed="false" customWidth="true" hidden="false" outlineLevel="0" max="247" min="50" style="261" width="3.62"/>
    <col collapsed="false" customWidth="false" hidden="false" outlineLevel="0" max="257" min="248" style="261" width="8.99"/>
  </cols>
  <sheetData>
    <row r="1" s="262" customFormat="true" ht="16.5" hidden="false" customHeight="true" outlineLevel="0" collapsed="false">
      <c r="B1" s="263" t="s">
        <v>113</v>
      </c>
      <c r="C1" s="263"/>
      <c r="D1" s="263"/>
      <c r="E1" s="263"/>
      <c r="F1" s="263"/>
      <c r="G1" s="263"/>
      <c r="H1" s="263"/>
      <c r="I1" s="263"/>
      <c r="J1" s="263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5"/>
    </row>
    <row r="2" s="262" customFormat="true" ht="15" hidden="false" customHeight="false" outlineLevel="0" collapsed="false">
      <c r="B2" s="262" t="s">
        <v>114</v>
      </c>
    </row>
    <row r="3" s="262" customFormat="true" ht="15.75" hidden="false" customHeight="false" outlineLevel="0" collapsed="false">
      <c r="B3" s="266" t="s">
        <v>115</v>
      </c>
    </row>
    <row r="4" s="262" customFormat="true" ht="15.75" hidden="false" customHeight="false" outlineLevel="0" collapsed="false">
      <c r="B4" s="267" t="s">
        <v>116</v>
      </c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8" t="s">
        <v>117</v>
      </c>
      <c r="N4" s="269" t="s">
        <v>118</v>
      </c>
      <c r="O4" s="269" t="s">
        <v>119</v>
      </c>
      <c r="P4" s="269" t="s">
        <v>120</v>
      </c>
      <c r="Q4" s="269" t="s">
        <v>121</v>
      </c>
      <c r="R4" s="269" t="s">
        <v>122</v>
      </c>
      <c r="S4" s="269" t="s">
        <v>123</v>
      </c>
      <c r="T4" s="269" t="s">
        <v>124</v>
      </c>
      <c r="U4" s="269" t="s">
        <v>125</v>
      </c>
      <c r="V4" s="270" t="s">
        <v>126</v>
      </c>
    </row>
    <row r="5" s="262" customFormat="true" ht="15" hidden="false" customHeight="false" outlineLevel="0" collapsed="false">
      <c r="B5" s="271" t="s">
        <v>127</v>
      </c>
      <c r="C5" s="272"/>
      <c r="D5" s="272"/>
      <c r="E5" s="273"/>
      <c r="F5" s="273"/>
      <c r="G5" s="273"/>
      <c r="H5" s="273"/>
      <c r="I5" s="273"/>
      <c r="J5" s="273"/>
      <c r="K5" s="273"/>
      <c r="L5" s="274"/>
      <c r="M5" s="275"/>
      <c r="N5" s="276"/>
      <c r="O5" s="276"/>
      <c r="P5" s="276"/>
      <c r="Q5" s="276"/>
      <c r="R5" s="276"/>
      <c r="S5" s="276"/>
      <c r="T5" s="276"/>
      <c r="U5" s="276"/>
      <c r="V5" s="277"/>
    </row>
    <row r="6" s="262" customFormat="true" ht="30" hidden="false" customHeight="true" outlineLevel="0" collapsed="false">
      <c r="B6" s="278"/>
      <c r="C6" s="279" t="s">
        <v>128</v>
      </c>
      <c r="D6" s="279"/>
      <c r="E6" s="279"/>
      <c r="F6" s="279"/>
      <c r="G6" s="279"/>
      <c r="H6" s="279"/>
      <c r="I6" s="279"/>
      <c r="J6" s="279"/>
      <c r="K6" s="279"/>
      <c r="L6" s="279"/>
      <c r="M6" s="280" t="s">
        <v>129</v>
      </c>
      <c r="N6" s="281" t="s">
        <v>129</v>
      </c>
      <c r="O6" s="281" t="s">
        <v>129</v>
      </c>
      <c r="P6" s="281" t="s">
        <v>129</v>
      </c>
      <c r="Q6" s="281" t="s">
        <v>129</v>
      </c>
      <c r="R6" s="281" t="s">
        <v>129</v>
      </c>
      <c r="S6" s="281" t="s">
        <v>129</v>
      </c>
      <c r="T6" s="281" t="s">
        <v>129</v>
      </c>
      <c r="U6" s="281" t="s">
        <v>129</v>
      </c>
      <c r="V6" s="282" t="s">
        <v>129</v>
      </c>
    </row>
    <row r="7" s="262" customFormat="true" ht="21.75" hidden="false" customHeight="true" outlineLevel="0" collapsed="false">
      <c r="B7" s="278"/>
      <c r="C7" s="279" t="s">
        <v>130</v>
      </c>
      <c r="D7" s="279"/>
      <c r="E7" s="279"/>
      <c r="F7" s="279"/>
      <c r="G7" s="279"/>
      <c r="H7" s="279"/>
      <c r="I7" s="279"/>
      <c r="J7" s="279"/>
      <c r="K7" s="279"/>
      <c r="L7" s="279"/>
      <c r="M7" s="280" t="s">
        <v>129</v>
      </c>
      <c r="N7" s="281" t="s">
        <v>129</v>
      </c>
      <c r="O7" s="281" t="s">
        <v>129</v>
      </c>
      <c r="P7" s="281" t="s">
        <v>129</v>
      </c>
      <c r="Q7" s="281" t="s">
        <v>129</v>
      </c>
      <c r="R7" s="281" t="s">
        <v>129</v>
      </c>
      <c r="S7" s="281" t="s">
        <v>129</v>
      </c>
      <c r="T7" s="281" t="s">
        <v>129</v>
      </c>
      <c r="U7" s="281" t="s">
        <v>129</v>
      </c>
      <c r="V7" s="282" t="s">
        <v>129</v>
      </c>
    </row>
    <row r="8" s="262" customFormat="true" ht="21.75" hidden="false" customHeight="true" outlineLevel="0" collapsed="false">
      <c r="B8" s="278"/>
      <c r="C8" s="279" t="s">
        <v>131</v>
      </c>
      <c r="D8" s="279"/>
      <c r="E8" s="279"/>
      <c r="F8" s="279"/>
      <c r="G8" s="279"/>
      <c r="H8" s="279"/>
      <c r="I8" s="279"/>
      <c r="J8" s="279"/>
      <c r="K8" s="279"/>
      <c r="L8" s="279"/>
      <c r="M8" s="280" t="s">
        <v>129</v>
      </c>
      <c r="N8" s="281" t="s">
        <v>129</v>
      </c>
      <c r="O8" s="281" t="s">
        <v>129</v>
      </c>
      <c r="P8" s="281" t="s">
        <v>129</v>
      </c>
      <c r="Q8" s="281" t="s">
        <v>129</v>
      </c>
      <c r="R8" s="281" t="s">
        <v>129</v>
      </c>
      <c r="S8" s="281" t="s">
        <v>129</v>
      </c>
      <c r="T8" s="281" t="s">
        <v>129</v>
      </c>
      <c r="U8" s="281" t="s">
        <v>129</v>
      </c>
      <c r="V8" s="282" t="s">
        <v>129</v>
      </c>
    </row>
    <row r="9" s="262" customFormat="true" ht="21.75" hidden="false" customHeight="true" outlineLevel="0" collapsed="false">
      <c r="B9" s="278"/>
      <c r="C9" s="279" t="s">
        <v>132</v>
      </c>
      <c r="D9" s="279"/>
      <c r="E9" s="279"/>
      <c r="F9" s="279"/>
      <c r="G9" s="279"/>
      <c r="H9" s="279"/>
      <c r="I9" s="279"/>
      <c r="J9" s="279"/>
      <c r="K9" s="279"/>
      <c r="L9" s="279"/>
      <c r="M9" s="280" t="s">
        <v>129</v>
      </c>
      <c r="N9" s="281" t="s">
        <v>129</v>
      </c>
      <c r="O9" s="281" t="s">
        <v>129</v>
      </c>
      <c r="P9" s="281" t="s">
        <v>129</v>
      </c>
      <c r="Q9" s="281" t="s">
        <v>129</v>
      </c>
      <c r="R9" s="281" t="s">
        <v>129</v>
      </c>
      <c r="S9" s="281" t="s">
        <v>129</v>
      </c>
      <c r="T9" s="281" t="s">
        <v>129</v>
      </c>
      <c r="U9" s="281" t="s">
        <v>129</v>
      </c>
      <c r="V9" s="282" t="s">
        <v>129</v>
      </c>
    </row>
    <row r="10" s="247" customFormat="true" ht="21.75" hidden="false" customHeight="true" outlineLevel="0" collapsed="false">
      <c r="B10" s="283"/>
      <c r="C10" s="279" t="s">
        <v>133</v>
      </c>
      <c r="D10" s="279"/>
      <c r="E10" s="279"/>
      <c r="F10" s="279"/>
      <c r="G10" s="279"/>
      <c r="H10" s="279"/>
      <c r="I10" s="279"/>
      <c r="J10" s="279"/>
      <c r="K10" s="279"/>
      <c r="L10" s="279"/>
      <c r="M10" s="280" t="s">
        <v>129</v>
      </c>
      <c r="N10" s="281" t="s">
        <v>129</v>
      </c>
      <c r="O10" s="281" t="s">
        <v>129</v>
      </c>
      <c r="P10" s="281" t="s">
        <v>129</v>
      </c>
      <c r="Q10" s="281" t="s">
        <v>129</v>
      </c>
      <c r="R10" s="281" t="s">
        <v>129</v>
      </c>
      <c r="S10" s="281" t="s">
        <v>129</v>
      </c>
      <c r="T10" s="281" t="s">
        <v>129</v>
      </c>
      <c r="U10" s="281" t="s">
        <v>129</v>
      </c>
      <c r="V10" s="282" t="s">
        <v>129</v>
      </c>
    </row>
    <row r="11" s="262" customFormat="true" ht="21.75" hidden="false" customHeight="true" outlineLevel="0" collapsed="false">
      <c r="B11" s="278"/>
      <c r="C11" s="279" t="s">
        <v>134</v>
      </c>
      <c r="D11" s="279"/>
      <c r="E11" s="279"/>
      <c r="F11" s="279"/>
      <c r="G11" s="279"/>
      <c r="H11" s="279"/>
      <c r="I11" s="279"/>
      <c r="J11" s="279"/>
      <c r="K11" s="279"/>
      <c r="L11" s="279"/>
      <c r="M11" s="280" t="s">
        <v>129</v>
      </c>
      <c r="N11" s="281" t="s">
        <v>129</v>
      </c>
      <c r="O11" s="281" t="s">
        <v>129</v>
      </c>
      <c r="P11" s="281" t="s">
        <v>129</v>
      </c>
      <c r="Q11" s="281" t="s">
        <v>129</v>
      </c>
      <c r="R11" s="281" t="s">
        <v>129</v>
      </c>
      <c r="S11" s="281" t="s">
        <v>129</v>
      </c>
      <c r="T11" s="281" t="s">
        <v>129</v>
      </c>
      <c r="U11" s="281" t="s">
        <v>129</v>
      </c>
      <c r="V11" s="282" t="s">
        <v>129</v>
      </c>
    </row>
    <row r="12" s="262" customFormat="true" ht="21.75" hidden="false" customHeight="true" outlineLevel="0" collapsed="false">
      <c r="B12" s="278"/>
      <c r="C12" s="279" t="s">
        <v>135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80" t="s">
        <v>129</v>
      </c>
      <c r="N12" s="281" t="s">
        <v>129</v>
      </c>
      <c r="O12" s="281" t="s">
        <v>129</v>
      </c>
      <c r="P12" s="281" t="s">
        <v>129</v>
      </c>
      <c r="Q12" s="281" t="s">
        <v>129</v>
      </c>
      <c r="R12" s="281" t="s">
        <v>129</v>
      </c>
      <c r="S12" s="281" t="s">
        <v>129</v>
      </c>
      <c r="T12" s="281" t="s">
        <v>129</v>
      </c>
      <c r="U12" s="281" t="s">
        <v>129</v>
      </c>
      <c r="V12" s="282" t="s">
        <v>129</v>
      </c>
    </row>
    <row r="13" s="262" customFormat="true" ht="21.75" hidden="false" customHeight="true" outlineLevel="0" collapsed="false">
      <c r="B13" s="278"/>
      <c r="C13" s="279" t="s">
        <v>136</v>
      </c>
      <c r="D13" s="279"/>
      <c r="E13" s="279"/>
      <c r="F13" s="279"/>
      <c r="G13" s="279"/>
      <c r="H13" s="279"/>
      <c r="I13" s="279"/>
      <c r="J13" s="279"/>
      <c r="K13" s="279"/>
      <c r="L13" s="279"/>
      <c r="M13" s="280" t="s">
        <v>129</v>
      </c>
      <c r="N13" s="281" t="s">
        <v>129</v>
      </c>
      <c r="O13" s="281" t="s">
        <v>129</v>
      </c>
      <c r="P13" s="281" t="s">
        <v>129</v>
      </c>
      <c r="Q13" s="281" t="s">
        <v>129</v>
      </c>
      <c r="R13" s="281" t="s">
        <v>129</v>
      </c>
      <c r="S13" s="281" t="s">
        <v>129</v>
      </c>
      <c r="T13" s="281" t="s">
        <v>129</v>
      </c>
      <c r="U13" s="281" t="s">
        <v>129</v>
      </c>
      <c r="V13" s="282" t="s">
        <v>129</v>
      </c>
    </row>
    <row r="14" s="262" customFormat="true" ht="30" hidden="false" customHeight="true" outlineLevel="0" collapsed="false">
      <c r="B14" s="278"/>
      <c r="C14" s="279" t="s">
        <v>137</v>
      </c>
      <c r="D14" s="279"/>
      <c r="E14" s="279"/>
      <c r="F14" s="279"/>
      <c r="G14" s="279"/>
      <c r="H14" s="279"/>
      <c r="I14" s="279"/>
      <c r="J14" s="279"/>
      <c r="K14" s="279"/>
      <c r="L14" s="279"/>
      <c r="M14" s="280" t="s">
        <v>129</v>
      </c>
      <c r="N14" s="281" t="s">
        <v>129</v>
      </c>
      <c r="O14" s="281" t="s">
        <v>129</v>
      </c>
      <c r="P14" s="281" t="s">
        <v>129</v>
      </c>
      <c r="Q14" s="281" t="s">
        <v>129</v>
      </c>
      <c r="R14" s="281" t="s">
        <v>129</v>
      </c>
      <c r="S14" s="281" t="s">
        <v>129</v>
      </c>
      <c r="T14" s="281" t="s">
        <v>129</v>
      </c>
      <c r="U14" s="281" t="s">
        <v>129</v>
      </c>
      <c r="V14" s="282" t="s">
        <v>129</v>
      </c>
    </row>
    <row r="15" s="262" customFormat="true" ht="15" hidden="false" customHeight="false" outlineLevel="0" collapsed="false">
      <c r="B15" s="271" t="s">
        <v>138</v>
      </c>
      <c r="C15" s="272"/>
      <c r="D15" s="272"/>
      <c r="E15" s="273"/>
      <c r="F15" s="273"/>
      <c r="G15" s="273"/>
      <c r="H15" s="273"/>
      <c r="I15" s="273"/>
      <c r="J15" s="273"/>
      <c r="K15" s="273"/>
      <c r="L15" s="274"/>
      <c r="M15" s="275"/>
      <c r="N15" s="276"/>
      <c r="O15" s="276"/>
      <c r="P15" s="276"/>
      <c r="Q15" s="276"/>
      <c r="R15" s="276"/>
      <c r="S15" s="276"/>
      <c r="T15" s="276"/>
      <c r="U15" s="276"/>
      <c r="V15" s="277"/>
    </row>
    <row r="16" s="262" customFormat="true" ht="21.75" hidden="false" customHeight="true" outlineLevel="0" collapsed="false">
      <c r="B16" s="278"/>
      <c r="C16" s="279" t="s">
        <v>139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80" t="s">
        <v>129</v>
      </c>
      <c r="N16" s="281" t="s">
        <v>129</v>
      </c>
      <c r="O16" s="281" t="s">
        <v>129</v>
      </c>
      <c r="P16" s="281" t="s">
        <v>129</v>
      </c>
      <c r="Q16" s="281" t="s">
        <v>129</v>
      </c>
      <c r="R16" s="281" t="s">
        <v>129</v>
      </c>
      <c r="S16" s="281" t="s">
        <v>129</v>
      </c>
      <c r="T16" s="281" t="s">
        <v>129</v>
      </c>
      <c r="U16" s="281" t="s">
        <v>129</v>
      </c>
      <c r="V16" s="282" t="s">
        <v>129</v>
      </c>
    </row>
    <row r="17" s="262" customFormat="true" ht="30" hidden="false" customHeight="true" outlineLevel="0" collapsed="false">
      <c r="B17" s="278"/>
      <c r="C17" s="279" t="s">
        <v>14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80" t="s">
        <v>129</v>
      </c>
      <c r="N17" s="281" t="s">
        <v>129</v>
      </c>
      <c r="O17" s="281" t="s">
        <v>129</v>
      </c>
      <c r="P17" s="281" t="s">
        <v>129</v>
      </c>
      <c r="Q17" s="281" t="s">
        <v>129</v>
      </c>
      <c r="R17" s="281" t="s">
        <v>129</v>
      </c>
      <c r="S17" s="281" t="s">
        <v>129</v>
      </c>
      <c r="T17" s="281" t="s">
        <v>129</v>
      </c>
      <c r="U17" s="281" t="s">
        <v>129</v>
      </c>
      <c r="V17" s="282" t="s">
        <v>129</v>
      </c>
    </row>
    <row r="18" s="262" customFormat="true" ht="21.75" hidden="false" customHeight="true" outlineLevel="0" collapsed="false">
      <c r="B18" s="278"/>
      <c r="C18" s="279" t="s">
        <v>141</v>
      </c>
      <c r="D18" s="279"/>
      <c r="E18" s="279"/>
      <c r="F18" s="279"/>
      <c r="G18" s="279"/>
      <c r="H18" s="279"/>
      <c r="I18" s="279"/>
      <c r="J18" s="279"/>
      <c r="K18" s="279"/>
      <c r="L18" s="279"/>
      <c r="M18" s="280" t="s">
        <v>129</v>
      </c>
      <c r="N18" s="281" t="s">
        <v>129</v>
      </c>
      <c r="O18" s="281" t="s">
        <v>129</v>
      </c>
      <c r="P18" s="281" t="s">
        <v>129</v>
      </c>
      <c r="Q18" s="281" t="s">
        <v>129</v>
      </c>
      <c r="R18" s="281" t="s">
        <v>129</v>
      </c>
      <c r="S18" s="281" t="s">
        <v>129</v>
      </c>
      <c r="T18" s="281" t="s">
        <v>129</v>
      </c>
      <c r="U18" s="281" t="s">
        <v>129</v>
      </c>
      <c r="V18" s="282" t="s">
        <v>129</v>
      </c>
    </row>
    <row r="19" s="262" customFormat="true" ht="44.1" hidden="false" customHeight="true" outlineLevel="0" collapsed="false">
      <c r="B19" s="278"/>
      <c r="C19" s="279" t="s">
        <v>142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80" t="s">
        <v>129</v>
      </c>
      <c r="N19" s="281" t="s">
        <v>129</v>
      </c>
      <c r="O19" s="281" t="s">
        <v>129</v>
      </c>
      <c r="P19" s="281" t="s">
        <v>129</v>
      </c>
      <c r="Q19" s="281" t="s">
        <v>129</v>
      </c>
      <c r="R19" s="281" t="s">
        <v>129</v>
      </c>
      <c r="S19" s="281" t="s">
        <v>129</v>
      </c>
      <c r="T19" s="281" t="s">
        <v>129</v>
      </c>
      <c r="U19" s="281" t="s">
        <v>129</v>
      </c>
      <c r="V19" s="282" t="s">
        <v>129</v>
      </c>
    </row>
    <row r="20" s="247" customFormat="true" ht="30" hidden="false" customHeight="true" outlineLevel="0" collapsed="false">
      <c r="B20" s="283"/>
      <c r="C20" s="279" t="s">
        <v>143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80" t="s">
        <v>129</v>
      </c>
      <c r="N20" s="281" t="s">
        <v>129</v>
      </c>
      <c r="O20" s="281" t="s">
        <v>129</v>
      </c>
      <c r="P20" s="281" t="s">
        <v>129</v>
      </c>
      <c r="Q20" s="281" t="s">
        <v>129</v>
      </c>
      <c r="R20" s="281" t="s">
        <v>129</v>
      </c>
      <c r="S20" s="281" t="s">
        <v>129</v>
      </c>
      <c r="T20" s="281" t="s">
        <v>129</v>
      </c>
      <c r="U20" s="281" t="s">
        <v>129</v>
      </c>
      <c r="V20" s="282" t="s">
        <v>129</v>
      </c>
    </row>
    <row r="21" s="262" customFormat="true" ht="30" hidden="false" customHeight="true" outlineLevel="0" collapsed="false">
      <c r="B21" s="278"/>
      <c r="C21" s="279" t="s">
        <v>144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80" t="s">
        <v>129</v>
      </c>
      <c r="N21" s="281" t="s">
        <v>129</v>
      </c>
      <c r="O21" s="281" t="s">
        <v>129</v>
      </c>
      <c r="P21" s="281" t="s">
        <v>129</v>
      </c>
      <c r="Q21" s="281" t="s">
        <v>129</v>
      </c>
      <c r="R21" s="281" t="s">
        <v>129</v>
      </c>
      <c r="S21" s="281" t="s">
        <v>129</v>
      </c>
      <c r="T21" s="281" t="s">
        <v>129</v>
      </c>
      <c r="U21" s="281" t="s">
        <v>129</v>
      </c>
      <c r="V21" s="282" t="s">
        <v>129</v>
      </c>
    </row>
    <row r="22" s="262" customFormat="true" ht="30" hidden="false" customHeight="true" outlineLevel="0" collapsed="false">
      <c r="B22" s="278"/>
      <c r="C22" s="279" t="s">
        <v>145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80" t="s">
        <v>129</v>
      </c>
      <c r="N22" s="281" t="s">
        <v>129</v>
      </c>
      <c r="O22" s="281" t="s">
        <v>129</v>
      </c>
      <c r="P22" s="281" t="s">
        <v>129</v>
      </c>
      <c r="Q22" s="281" t="s">
        <v>129</v>
      </c>
      <c r="R22" s="281" t="s">
        <v>129</v>
      </c>
      <c r="S22" s="281" t="s">
        <v>129</v>
      </c>
      <c r="T22" s="281" t="s">
        <v>129</v>
      </c>
      <c r="U22" s="281" t="s">
        <v>129</v>
      </c>
      <c r="V22" s="282" t="s">
        <v>129</v>
      </c>
    </row>
    <row r="23" s="262" customFormat="true" ht="30" hidden="false" customHeight="true" outlineLevel="0" collapsed="false">
      <c r="B23" s="278"/>
      <c r="C23" s="279" t="s">
        <v>146</v>
      </c>
      <c r="D23" s="279"/>
      <c r="E23" s="279"/>
      <c r="F23" s="279"/>
      <c r="G23" s="279"/>
      <c r="H23" s="279"/>
      <c r="I23" s="279"/>
      <c r="J23" s="279"/>
      <c r="K23" s="279"/>
      <c r="L23" s="279"/>
      <c r="M23" s="280" t="s">
        <v>129</v>
      </c>
      <c r="N23" s="281" t="s">
        <v>129</v>
      </c>
      <c r="O23" s="281" t="s">
        <v>129</v>
      </c>
      <c r="P23" s="281" t="s">
        <v>129</v>
      </c>
      <c r="Q23" s="281" t="s">
        <v>129</v>
      </c>
      <c r="R23" s="281" t="s">
        <v>129</v>
      </c>
      <c r="S23" s="281" t="s">
        <v>129</v>
      </c>
      <c r="T23" s="281" t="s">
        <v>129</v>
      </c>
      <c r="U23" s="281" t="s">
        <v>129</v>
      </c>
      <c r="V23" s="282" t="s">
        <v>129</v>
      </c>
    </row>
    <row r="24" s="262" customFormat="true" ht="21.75" hidden="false" customHeight="true" outlineLevel="0" collapsed="false">
      <c r="B24" s="278"/>
      <c r="C24" s="279" t="s">
        <v>147</v>
      </c>
      <c r="D24" s="279"/>
      <c r="E24" s="279"/>
      <c r="F24" s="279"/>
      <c r="G24" s="279"/>
      <c r="H24" s="279"/>
      <c r="I24" s="279"/>
      <c r="J24" s="279"/>
      <c r="K24" s="279"/>
      <c r="L24" s="279"/>
      <c r="M24" s="280" t="s">
        <v>129</v>
      </c>
      <c r="N24" s="281" t="s">
        <v>129</v>
      </c>
      <c r="O24" s="281" t="s">
        <v>129</v>
      </c>
      <c r="P24" s="281" t="s">
        <v>129</v>
      </c>
      <c r="Q24" s="281" t="s">
        <v>129</v>
      </c>
      <c r="R24" s="281" t="s">
        <v>129</v>
      </c>
      <c r="S24" s="281" t="s">
        <v>129</v>
      </c>
      <c r="T24" s="281" t="s">
        <v>129</v>
      </c>
      <c r="U24" s="281" t="s">
        <v>129</v>
      </c>
      <c r="V24" s="282" t="s">
        <v>129</v>
      </c>
    </row>
    <row r="25" s="262" customFormat="true" ht="21.95" hidden="false" customHeight="true" outlineLevel="0" collapsed="false">
      <c r="B25" s="278"/>
      <c r="C25" s="279" t="s">
        <v>148</v>
      </c>
      <c r="D25" s="279"/>
      <c r="E25" s="279"/>
      <c r="F25" s="279"/>
      <c r="G25" s="279"/>
      <c r="H25" s="279"/>
      <c r="I25" s="279"/>
      <c r="J25" s="279"/>
      <c r="K25" s="279"/>
      <c r="L25" s="279"/>
      <c r="M25" s="280" t="s">
        <v>129</v>
      </c>
      <c r="N25" s="281" t="s">
        <v>129</v>
      </c>
      <c r="O25" s="281" t="s">
        <v>129</v>
      </c>
      <c r="P25" s="281" t="s">
        <v>129</v>
      </c>
      <c r="Q25" s="281" t="s">
        <v>129</v>
      </c>
      <c r="R25" s="281" t="s">
        <v>129</v>
      </c>
      <c r="S25" s="281" t="s">
        <v>129</v>
      </c>
      <c r="T25" s="281" t="s">
        <v>129</v>
      </c>
      <c r="U25" s="281" t="s">
        <v>129</v>
      </c>
      <c r="V25" s="282" t="s">
        <v>129</v>
      </c>
    </row>
    <row r="26" s="262" customFormat="true" ht="15" hidden="false" customHeight="false" outlineLevel="0" collapsed="false">
      <c r="B26" s="271" t="s">
        <v>149</v>
      </c>
      <c r="C26" s="272"/>
      <c r="D26" s="272"/>
      <c r="E26" s="273"/>
      <c r="F26" s="273"/>
      <c r="G26" s="273"/>
      <c r="H26" s="273"/>
      <c r="I26" s="273"/>
      <c r="J26" s="273"/>
      <c r="K26" s="273"/>
      <c r="L26" s="274"/>
      <c r="M26" s="275"/>
      <c r="N26" s="276"/>
      <c r="O26" s="276"/>
      <c r="P26" s="276"/>
      <c r="Q26" s="276"/>
      <c r="R26" s="276"/>
      <c r="S26" s="276"/>
      <c r="T26" s="276"/>
      <c r="U26" s="276"/>
      <c r="V26" s="277"/>
    </row>
    <row r="27" s="262" customFormat="true" ht="21.95" hidden="false" customHeight="true" outlineLevel="0" collapsed="false">
      <c r="B27" s="284"/>
      <c r="C27" s="285" t="s">
        <v>150</v>
      </c>
      <c r="D27" s="285"/>
      <c r="E27" s="285"/>
      <c r="F27" s="285"/>
      <c r="G27" s="285"/>
      <c r="H27" s="285"/>
      <c r="I27" s="285"/>
      <c r="J27" s="285"/>
      <c r="K27" s="285"/>
      <c r="L27" s="285"/>
      <c r="M27" s="286" t="s">
        <v>129</v>
      </c>
      <c r="N27" s="287" t="s">
        <v>129</v>
      </c>
      <c r="O27" s="287" t="s">
        <v>129</v>
      </c>
      <c r="P27" s="287" t="s">
        <v>129</v>
      </c>
      <c r="Q27" s="287" t="s">
        <v>129</v>
      </c>
      <c r="R27" s="287" t="s">
        <v>129</v>
      </c>
      <c r="S27" s="287" t="s">
        <v>129</v>
      </c>
      <c r="T27" s="287" t="s">
        <v>129</v>
      </c>
      <c r="U27" s="287" t="s">
        <v>129</v>
      </c>
      <c r="V27" s="288" t="s">
        <v>129</v>
      </c>
    </row>
    <row r="28" s="262" customFormat="true" ht="15" hidden="false" customHeight="false" outlineLevel="0" collapsed="false">
      <c r="B28" s="262" t="s">
        <v>151</v>
      </c>
    </row>
    <row r="29" s="262" customFormat="true" ht="15" hidden="false" customHeight="false" outlineLevel="0" collapsed="false"/>
    <row r="30" s="262" customFormat="true" ht="15" hidden="false" customHeight="false" outlineLevel="0" collapsed="false"/>
    <row r="31" s="262" customFormat="true" ht="16.5" hidden="false" customHeight="true" outlineLevel="0" collapsed="false">
      <c r="B31" s="263" t="s">
        <v>152</v>
      </c>
      <c r="C31" s="263"/>
      <c r="D31" s="263"/>
      <c r="E31" s="263"/>
      <c r="F31" s="263"/>
      <c r="G31" s="263"/>
      <c r="H31" s="263"/>
      <c r="I31" s="263"/>
      <c r="J31" s="263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5"/>
    </row>
    <row r="32" s="262" customFormat="true" ht="9" hidden="false" customHeight="true" outlineLevel="0" collapsed="false">
      <c r="B32" s="289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1"/>
    </row>
    <row r="33" s="262" customFormat="true" ht="15" hidden="false" customHeight="false" outlineLevel="0" collapsed="false">
      <c r="B33" s="292"/>
      <c r="C33" s="265" t="s">
        <v>153</v>
      </c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5"/>
      <c r="U33" s="265"/>
      <c r="V33" s="293"/>
    </row>
    <row r="34" s="262" customFormat="true" ht="15" hidden="false" customHeight="false" outlineLevel="0" collapsed="false">
      <c r="B34" s="292" t="s">
        <v>154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93"/>
    </row>
    <row r="35" s="262" customFormat="true" ht="12" hidden="false" customHeight="true" outlineLevel="0" collapsed="false">
      <c r="B35" s="292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93"/>
    </row>
    <row r="36" customFormat="false" ht="15.75" hidden="false" customHeight="false" outlineLevel="0" collapsed="false">
      <c r="B36" s="294"/>
      <c r="C36" s="295"/>
      <c r="D36" s="295" t="s">
        <v>155</v>
      </c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6"/>
    </row>
    <row r="37" customFormat="false" ht="15.75" hidden="false" customHeight="false" outlineLevel="0" collapsed="false">
      <c r="B37" s="294"/>
      <c r="C37" s="295"/>
      <c r="D37" s="295" t="s">
        <v>156</v>
      </c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6"/>
    </row>
    <row r="38" customFormat="false" ht="15.75" hidden="false" customHeight="false" outlineLevel="0" collapsed="false">
      <c r="B38" s="294"/>
      <c r="C38" s="295"/>
      <c r="D38" s="295" t="s">
        <v>157</v>
      </c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6"/>
    </row>
    <row r="39" customFormat="false" ht="12" hidden="false" customHeight="true" outlineLevel="0" collapsed="false">
      <c r="B39" s="294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6"/>
    </row>
    <row r="40" customFormat="false" ht="9" hidden="false" customHeight="true" outlineLevel="0" collapsed="false">
      <c r="B40" s="297"/>
      <c r="C40" s="298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9"/>
    </row>
    <row r="41" customFormat="false" ht="19.5" hidden="false" customHeight="true" outlineLevel="0" collapsed="false">
      <c r="B41" s="148" t="s">
        <v>158</v>
      </c>
    </row>
    <row r="42" customFormat="false" ht="15.75" hidden="false" customHeight="false" outlineLevel="0" collapsed="false">
      <c r="L42" s="295"/>
      <c r="R42" s="300"/>
      <c r="S42" s="300"/>
      <c r="T42" s="300"/>
      <c r="U42" s="300"/>
      <c r="V42" s="300"/>
      <c r="W42" s="300"/>
      <c r="X42" s="300"/>
      <c r="Y42" s="300"/>
      <c r="Z42" s="300"/>
      <c r="AA42" s="300"/>
    </row>
    <row r="43" customFormat="false" ht="15.75" hidden="false" customHeight="false" outlineLevel="0" collapsed="false">
      <c r="L43" s="295"/>
      <c r="R43" s="300"/>
      <c r="S43" s="300"/>
      <c r="T43" s="300"/>
      <c r="U43" s="300"/>
      <c r="V43" s="300"/>
      <c r="W43" s="300"/>
      <c r="X43" s="300"/>
      <c r="Y43" s="300"/>
      <c r="Z43" s="300"/>
      <c r="AA43" s="300"/>
    </row>
    <row r="44" customFormat="false" ht="15.75" hidden="false" customHeight="false" outlineLevel="0" collapsed="false">
      <c r="L44" s="295"/>
      <c r="R44" s="300"/>
      <c r="S44" s="300"/>
      <c r="T44" s="300"/>
      <c r="U44" s="300"/>
      <c r="V44" s="300"/>
      <c r="W44" s="300"/>
      <c r="X44" s="300"/>
      <c r="Y44" s="300"/>
      <c r="Z44" s="300"/>
      <c r="AA44" s="300"/>
    </row>
    <row r="45" s="301" customFormat="true" ht="15.75" hidden="false" customHeight="false" outlineLevel="0" collapsed="false">
      <c r="B45" s="67" t="s">
        <v>47</v>
      </c>
      <c r="O45" s="67"/>
      <c r="P45" s="67"/>
      <c r="T45" s="302"/>
      <c r="U45" s="303"/>
      <c r="V45" s="303"/>
      <c r="W45" s="266"/>
      <c r="X45" s="266"/>
    </row>
    <row r="46" s="301" customFormat="true" ht="19.5" hidden="false" customHeight="true" outlineLevel="0" collapsed="false">
      <c r="B46" s="67" t="s">
        <v>159</v>
      </c>
      <c r="F46" s="304"/>
      <c r="G46" s="304"/>
      <c r="H46" s="304"/>
      <c r="I46" s="304"/>
      <c r="J46" s="304"/>
      <c r="K46" s="304"/>
      <c r="L46" s="304"/>
      <c r="M46" s="67" t="s">
        <v>160</v>
      </c>
      <c r="O46" s="304"/>
      <c r="P46" s="304"/>
      <c r="Q46" s="304"/>
      <c r="S46" s="305" t="s">
        <v>161</v>
      </c>
      <c r="T46" s="304"/>
      <c r="U46" s="304"/>
      <c r="V46" s="306"/>
      <c r="W46" s="306"/>
      <c r="X46" s="306"/>
      <c r="Y46" s="266"/>
      <c r="Z46" s="266"/>
    </row>
    <row r="47" s="301" customFormat="true" ht="15.75" hidden="false" customHeight="false" outlineLevel="0" collapsed="false">
      <c r="B47" s="71"/>
      <c r="C47" s="307"/>
      <c r="F47" s="30" t="s">
        <v>162</v>
      </c>
      <c r="G47" s="30"/>
      <c r="H47" s="30"/>
      <c r="I47" s="30"/>
      <c r="J47" s="30"/>
      <c r="K47" s="30"/>
      <c r="O47" s="71"/>
      <c r="P47" s="71"/>
      <c r="Q47" s="307"/>
      <c r="R47" s="308"/>
      <c r="S47" s="308"/>
      <c r="T47" s="308"/>
      <c r="U47" s="308"/>
      <c r="V47" s="308"/>
      <c r="W47" s="30"/>
      <c r="X47" s="30"/>
      <c r="Y47" s="30"/>
      <c r="Z47" s="308"/>
    </row>
    <row r="48" s="301" customFormat="true" ht="15.75" hidden="false" customHeight="false" outlineLevel="0" collapsed="false">
      <c r="A48" s="261"/>
      <c r="K48" s="306"/>
      <c r="O48" s="67"/>
      <c r="P48" s="67"/>
      <c r="R48" s="306"/>
      <c r="S48" s="306"/>
      <c r="T48" s="305"/>
      <c r="V48" s="306"/>
      <c r="W48" s="306"/>
      <c r="X48" s="305"/>
      <c r="Y48" s="30"/>
      <c r="Z48" s="30"/>
    </row>
    <row r="49" customFormat="false" ht="15.75" hidden="false" customHeight="false" outlineLevel="0" collapsed="false">
      <c r="B49" s="309"/>
      <c r="N49" s="295"/>
      <c r="T49" s="146"/>
      <c r="U49" s="146"/>
      <c r="V49" s="146"/>
      <c r="W49" s="146"/>
      <c r="X49" s="146"/>
      <c r="Y49" s="146"/>
      <c r="Z49" s="146"/>
      <c r="AA49" s="146"/>
    </row>
    <row r="50" s="301" customFormat="true" ht="15.75" hidden="false" customHeight="false" outlineLevel="0" collapsed="false">
      <c r="I50" s="310"/>
      <c r="J50" s="266"/>
      <c r="K50" s="266"/>
      <c r="L50" s="266"/>
      <c r="M50" s="266"/>
      <c r="N50" s="266"/>
    </row>
    <row r="51" s="301" customFormat="true" ht="19.5" hidden="false" customHeight="true" outlineLevel="0" collapsed="false">
      <c r="I51" s="67"/>
      <c r="J51" s="67"/>
      <c r="M51" s="306"/>
      <c r="N51" s="306"/>
      <c r="O51" s="306"/>
      <c r="P51" s="266"/>
    </row>
    <row r="52" s="301" customFormat="true" ht="15.75" hidden="false" customHeight="false" outlineLevel="0" collapsed="false">
      <c r="I52" s="71"/>
      <c r="J52" s="71"/>
      <c r="K52" s="307"/>
      <c r="M52" s="308"/>
      <c r="N52" s="308"/>
      <c r="O52" s="308"/>
      <c r="P52" s="308"/>
    </row>
    <row r="53" s="301" customFormat="true" ht="15.75" hidden="false" customHeight="false" outlineLevel="0" collapsed="false">
      <c r="A53" s="261"/>
      <c r="I53" s="67"/>
      <c r="J53" s="67"/>
      <c r="M53" s="306"/>
      <c r="N53" s="306"/>
      <c r="O53" s="305"/>
      <c r="P53" s="30"/>
    </row>
    <row r="54" customFormat="false" ht="18" hidden="false" customHeight="true" outlineLevel="0" collapsed="false">
      <c r="AB54" s="262"/>
    </row>
    <row r="55" customFormat="false" ht="15.75" hidden="false" customHeight="false" outlineLevel="0" collapsed="false">
      <c r="AE55" s="311"/>
    </row>
    <row r="56" customFormat="false" ht="15.75" hidden="false" customHeight="false" outlineLevel="0" collapsed="false">
      <c r="AE56" s="308"/>
    </row>
  </sheetData>
  <mergeCells count="25">
    <mergeCell ref="B4:L4"/>
    <mergeCell ref="C6:L6"/>
    <mergeCell ref="C7:L7"/>
    <mergeCell ref="C8:L8"/>
    <mergeCell ref="C9:L9"/>
    <mergeCell ref="C10:L10"/>
    <mergeCell ref="C11:L11"/>
    <mergeCell ref="C12:L12"/>
    <mergeCell ref="C13:L13"/>
    <mergeCell ref="C14:L14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7:L27"/>
    <mergeCell ref="F46:L46"/>
    <mergeCell ref="O46:Q46"/>
    <mergeCell ref="T46:U46"/>
    <mergeCell ref="F47:K47"/>
  </mergeCells>
  <printOptions headings="false" gridLines="false" gridLinesSet="true" horizontalCentered="true" verticalCentered="true"/>
  <pageMargins left="0.25" right="0.25" top="0.2" bottom="0.2" header="0.511811023622047" footer="0.1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&amp;A&amp;R&amp;6Page 4 of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6:57:35Z</dcterms:created>
  <dc:creator>Merz</dc:creator>
  <dc:description/>
  <dc:language>en-US</dc:language>
  <cp:lastModifiedBy>JESS</cp:lastModifiedBy>
  <cp:lastPrinted>2014-04-21T08:26:58Z</cp:lastPrinted>
  <dcterms:modified xsi:type="dcterms:W3CDTF">2014-05-02T07:46:22Z</dcterms:modified>
  <cp:revision>0</cp:revision>
  <dc:subject/>
  <dc:title/>
</cp:coreProperties>
</file>